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– июнь 2016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02" activeCellId="0" sqref="A10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4" min="3" style="3" width="14.41"/>
    <col collapsed="false" customWidth="true" hidden="false" outlineLevel="0" max="5" min="5" style="3" width="11.42"/>
    <col collapsed="false" customWidth="true" hidden="false" outlineLevel="0" max="6" min="6" style="3" width="12.28"/>
    <col collapsed="false" customWidth="true" hidden="false" outlineLevel="0" max="7" min="7" style="3" width="13.41"/>
    <col collapsed="false" customWidth="true" hidden="false" outlineLevel="0" max="8" min="8" style="3" width="12.85"/>
    <col collapsed="false" customWidth="true" hidden="false" outlineLevel="0" max="10" min="9" style="3" width="13.41"/>
    <col collapsed="false" customWidth="true" hidden="false" outlineLevel="0" max="11" min="11" style="3" width="11.42"/>
    <col collapsed="false" customWidth="true" hidden="false" outlineLevel="0" max="12" min="12" style="3" width="12.85"/>
    <col collapsed="false" customWidth="true" hidden="false" outlineLevel="0" max="14" min="13" style="3" width="14.41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140542727777</v>
      </c>
      <c r="D8" s="18" t="n">
        <v>88117430953</v>
      </c>
      <c r="E8" s="18" t="n">
        <v>640204231</v>
      </c>
      <c r="F8" s="18" t="n">
        <v>979393258</v>
      </c>
      <c r="G8" s="18" t="n">
        <v>6148488485</v>
      </c>
      <c r="H8" s="18" t="n">
        <v>5481846523</v>
      </c>
      <c r="I8" s="18" t="n">
        <v>14983088163</v>
      </c>
      <c r="J8" s="18" t="n">
        <v>7226474893</v>
      </c>
      <c r="K8" s="18" t="n">
        <v>405971009</v>
      </c>
      <c r="L8" s="18" t="n">
        <v>1103989781</v>
      </c>
      <c r="M8" s="18" t="n">
        <v>118364975889</v>
      </c>
      <c r="N8" s="18" t="n">
        <v>73325726498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5475820889</v>
      </c>
      <c r="D9" s="22" t="n">
        <v>9436615726</v>
      </c>
      <c r="E9" s="22" t="n">
        <v>10735647</v>
      </c>
      <c r="F9" s="22" t="n">
        <v>133418360</v>
      </c>
      <c r="G9" s="22" t="n">
        <v>77905443</v>
      </c>
      <c r="H9" s="22" t="n">
        <v>1431640480</v>
      </c>
      <c r="I9" s="22" t="n">
        <v>705184365</v>
      </c>
      <c r="J9" s="22" t="n">
        <v>692010921</v>
      </c>
      <c r="K9" s="22" t="n">
        <v>23348080</v>
      </c>
      <c r="L9" s="22" t="n">
        <v>63789651</v>
      </c>
      <c r="M9" s="22" t="n">
        <v>4658647354</v>
      </c>
      <c r="N9" s="22" t="n">
        <v>7115756314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4382971</v>
      </c>
      <c r="D10" s="26" t="n">
        <v>113176559</v>
      </c>
      <c r="E10" s="26" t="n">
        <v>864934</v>
      </c>
      <c r="F10" s="26" t="n">
        <v>2381886</v>
      </c>
      <c r="G10" s="26" t="n">
        <v>1748</v>
      </c>
      <c r="H10" s="26" t="n">
        <v>13412340</v>
      </c>
      <c r="I10" s="26" t="n">
        <v>419954</v>
      </c>
      <c r="J10" s="26" t="n">
        <v>6330054</v>
      </c>
      <c r="K10" s="26" t="n">
        <v>309269</v>
      </c>
      <c r="L10" s="26" t="n">
        <v>160300</v>
      </c>
      <c r="M10" s="26" t="n">
        <v>2787066</v>
      </c>
      <c r="N10" s="26" t="n">
        <v>90891979</v>
      </c>
    </row>
    <row r="11" s="27" customFormat="true" ht="12.75" hidden="false" customHeight="false" outlineLevel="0" collapsed="false">
      <c r="A11" s="24" t="s">
        <v>19</v>
      </c>
      <c r="B11" s="25" t="s">
        <v>20</v>
      </c>
      <c r="C11" s="26" t="n">
        <v>76726953</v>
      </c>
      <c r="D11" s="26" t="n">
        <v>750653382</v>
      </c>
      <c r="E11" s="26" t="n">
        <v>1881847</v>
      </c>
      <c r="F11" s="26" t="n">
        <v>20022598</v>
      </c>
      <c r="G11" s="26" t="n">
        <v>4993953</v>
      </c>
      <c r="H11" s="26" t="n">
        <v>13366763</v>
      </c>
      <c r="I11" s="26" t="n">
        <v>776402</v>
      </c>
      <c r="J11" s="26" t="n">
        <v>36249702</v>
      </c>
      <c r="K11" s="26" t="n">
        <v>421530</v>
      </c>
      <c r="L11" s="26" t="n">
        <v>5969513</v>
      </c>
      <c r="M11" s="26" t="n">
        <v>68653221</v>
      </c>
      <c r="N11" s="26" t="n">
        <v>675044806</v>
      </c>
    </row>
    <row r="12" s="27" customFormat="true" ht="12.75" hidden="false" customHeight="false" outlineLevel="0" collapsed="false">
      <c r="A12" s="24" t="s">
        <v>21</v>
      </c>
      <c r="B12" s="25" t="s">
        <v>22</v>
      </c>
      <c r="C12" s="26" t="n">
        <v>70353225</v>
      </c>
      <c r="D12" s="26" t="n">
        <v>297102093</v>
      </c>
      <c r="E12" s="26" t="n">
        <v>405347</v>
      </c>
      <c r="F12" s="26" t="n">
        <v>14756624</v>
      </c>
      <c r="G12" s="26" t="n">
        <v>11724711</v>
      </c>
      <c r="H12" s="26" t="n">
        <v>21367547</v>
      </c>
      <c r="I12" s="26" t="n">
        <v>2109078</v>
      </c>
      <c r="J12" s="26" t="n">
        <v>38979628</v>
      </c>
      <c r="K12" s="26" t="n">
        <v>19917</v>
      </c>
      <c r="L12" s="26" t="n">
        <v>473340</v>
      </c>
      <c r="M12" s="26" t="n">
        <v>56094172</v>
      </c>
      <c r="N12" s="26" t="n">
        <v>221524954</v>
      </c>
    </row>
    <row r="13" s="27" customFormat="true" ht="25.5" hidden="false" customHeight="false" outlineLevel="0" collapsed="false">
      <c r="A13" s="24" t="s">
        <v>23</v>
      </c>
      <c r="B13" s="25" t="s">
        <v>24</v>
      </c>
      <c r="C13" s="26" t="n">
        <v>1166591623</v>
      </c>
      <c r="D13" s="26" t="n">
        <v>727226899</v>
      </c>
      <c r="E13" s="26" t="n">
        <v>314563</v>
      </c>
      <c r="F13" s="26" t="n">
        <v>1167302</v>
      </c>
      <c r="G13" s="26" t="n">
        <v>6620416</v>
      </c>
      <c r="H13" s="26" t="n">
        <v>128260623</v>
      </c>
      <c r="I13" s="26" t="n">
        <v>20086497</v>
      </c>
      <c r="J13" s="26" t="n">
        <v>13788206</v>
      </c>
      <c r="K13" s="26" t="n">
        <v>0</v>
      </c>
      <c r="L13" s="26" t="n">
        <v>1041592</v>
      </c>
      <c r="M13" s="26" t="n">
        <v>1139570147</v>
      </c>
      <c r="N13" s="26" t="n">
        <v>582969176</v>
      </c>
    </row>
    <row r="14" s="27" customFormat="true" ht="12.75" hidden="false" customHeight="false" outlineLevel="0" collapsed="false">
      <c r="A14" s="24" t="s">
        <v>25</v>
      </c>
      <c r="B14" s="25" t="s">
        <v>26</v>
      </c>
      <c r="C14" s="26" t="n">
        <v>3070270817</v>
      </c>
      <c r="D14" s="26" t="n">
        <v>383246840</v>
      </c>
      <c r="E14" s="26" t="n">
        <v>694142</v>
      </c>
      <c r="F14" s="26" t="n">
        <v>9367105</v>
      </c>
      <c r="G14" s="26" t="n">
        <v>9007210</v>
      </c>
      <c r="H14" s="26" t="n">
        <v>52280076</v>
      </c>
      <c r="I14" s="26" t="n">
        <v>612664781</v>
      </c>
      <c r="J14" s="26" t="n">
        <v>14724896</v>
      </c>
      <c r="K14" s="26" t="n">
        <v>262661</v>
      </c>
      <c r="L14" s="26" t="n">
        <v>2873714</v>
      </c>
      <c r="M14" s="26" t="n">
        <v>2447642023</v>
      </c>
      <c r="N14" s="26" t="n">
        <v>304001049</v>
      </c>
    </row>
    <row r="15" s="27" customFormat="true" ht="12.75" hidden="false" customHeight="false" outlineLevel="0" collapsed="false">
      <c r="A15" s="24" t="s">
        <v>27</v>
      </c>
      <c r="B15" s="25" t="s">
        <v>28</v>
      </c>
      <c r="C15" s="26" t="n">
        <v>258025814</v>
      </c>
      <c r="D15" s="26" t="n">
        <v>4365281145</v>
      </c>
      <c r="E15" s="26" t="n">
        <v>4421917</v>
      </c>
      <c r="F15" s="26" t="n">
        <v>21196005</v>
      </c>
      <c r="G15" s="26" t="n">
        <v>18644114</v>
      </c>
      <c r="H15" s="26" t="n">
        <v>875722114</v>
      </c>
      <c r="I15" s="26" t="n">
        <v>18150908</v>
      </c>
      <c r="J15" s="26" t="n">
        <v>313201573</v>
      </c>
      <c r="K15" s="26" t="n">
        <v>19004194</v>
      </c>
      <c r="L15" s="26" t="n">
        <v>21785408</v>
      </c>
      <c r="M15" s="26" t="n">
        <v>197804681</v>
      </c>
      <c r="N15" s="26" t="n">
        <v>3133376045</v>
      </c>
    </row>
    <row r="16" s="27" customFormat="true" ht="12.75" hidden="false" customHeight="false" outlineLevel="0" collapsed="false">
      <c r="A16" s="24" t="s">
        <v>29</v>
      </c>
      <c r="B16" s="25" t="s">
        <v>30</v>
      </c>
      <c r="C16" s="26" t="n">
        <v>70911956</v>
      </c>
      <c r="D16" s="26" t="n">
        <v>424669501</v>
      </c>
      <c r="E16" s="26" t="n">
        <v>591617</v>
      </c>
      <c r="F16" s="26" t="n">
        <v>24723894</v>
      </c>
      <c r="G16" s="26" t="n">
        <v>14865327</v>
      </c>
      <c r="H16" s="26" t="n">
        <v>101923491</v>
      </c>
      <c r="I16" s="26" t="n">
        <v>4127077</v>
      </c>
      <c r="J16" s="26" t="n">
        <v>112117636</v>
      </c>
      <c r="K16" s="26" t="n">
        <v>497878</v>
      </c>
      <c r="L16" s="26" t="n">
        <v>17986096</v>
      </c>
      <c r="M16" s="26" t="n">
        <v>50830057</v>
      </c>
      <c r="N16" s="26" t="n">
        <v>167918384</v>
      </c>
    </row>
    <row r="17" s="27" customFormat="true" ht="12.75" hidden="false" customHeight="false" outlineLevel="0" collapsed="false">
      <c r="A17" s="24" t="s">
        <v>31</v>
      </c>
      <c r="B17" s="25" t="s">
        <v>32</v>
      </c>
      <c r="C17" s="26" t="n">
        <v>161850462</v>
      </c>
      <c r="D17" s="26" t="n">
        <v>1276272487</v>
      </c>
      <c r="E17" s="26" t="n">
        <v>1319818</v>
      </c>
      <c r="F17" s="26" t="n">
        <v>21918063</v>
      </c>
      <c r="G17" s="26" t="n">
        <v>3513070</v>
      </c>
      <c r="H17" s="26" t="n">
        <v>59099846</v>
      </c>
      <c r="I17" s="26" t="n">
        <v>5580021</v>
      </c>
      <c r="J17" s="26" t="n">
        <v>88873282</v>
      </c>
      <c r="K17" s="26" t="n">
        <v>592858</v>
      </c>
      <c r="L17" s="26" t="n">
        <v>7737907</v>
      </c>
      <c r="M17" s="26" t="n">
        <v>150844695</v>
      </c>
      <c r="N17" s="26" t="n">
        <v>1098643389</v>
      </c>
    </row>
    <row r="18" s="27" customFormat="true" ht="12.75" hidden="false" customHeight="false" outlineLevel="0" collapsed="false">
      <c r="A18" s="24" t="s">
        <v>33</v>
      </c>
      <c r="B18" s="25" t="s">
        <v>34</v>
      </c>
      <c r="C18" s="26" t="n">
        <v>430925052</v>
      </c>
      <c r="D18" s="26" t="n">
        <v>461249057</v>
      </c>
      <c r="E18" s="26" t="n">
        <v>16840</v>
      </c>
      <c r="F18" s="26" t="n">
        <v>10561534</v>
      </c>
      <c r="G18" s="26" t="n">
        <v>2029500</v>
      </c>
      <c r="H18" s="26" t="n">
        <v>96341683</v>
      </c>
      <c r="I18" s="26" t="n">
        <v>23239437</v>
      </c>
      <c r="J18" s="26" t="n">
        <v>5149502</v>
      </c>
      <c r="K18" s="26" t="n">
        <v>8</v>
      </c>
      <c r="L18" s="26" t="n">
        <v>561651</v>
      </c>
      <c r="M18" s="26" t="n">
        <v>405639267</v>
      </c>
      <c r="N18" s="26" t="n">
        <v>348634687</v>
      </c>
    </row>
    <row r="19" s="27" customFormat="true" ht="12.75" hidden="false" customHeight="false" outlineLevel="0" collapsed="false">
      <c r="A19" s="24" t="s">
        <v>35</v>
      </c>
      <c r="B19" s="25" t="s">
        <v>36</v>
      </c>
      <c r="C19" s="26" t="n">
        <v>165782016</v>
      </c>
      <c r="D19" s="26" t="n">
        <v>637737763</v>
      </c>
      <c r="E19" s="26" t="n">
        <v>224622</v>
      </c>
      <c r="F19" s="26" t="n">
        <v>7323349</v>
      </c>
      <c r="G19" s="26" t="n">
        <v>6505394</v>
      </c>
      <c r="H19" s="26" t="n">
        <v>69865997</v>
      </c>
      <c r="I19" s="26" t="n">
        <v>18030210</v>
      </c>
      <c r="J19" s="26" t="n">
        <v>62596442</v>
      </c>
      <c r="K19" s="26" t="n">
        <v>2239765</v>
      </c>
      <c r="L19" s="26" t="n">
        <v>5200130</v>
      </c>
      <c r="M19" s="26" t="n">
        <v>138782025</v>
      </c>
      <c r="N19" s="26" t="n">
        <v>492751845</v>
      </c>
    </row>
    <row r="20" s="23" customFormat="true" ht="12.75" hidden="false" customHeight="false" outlineLevel="0" collapsed="false">
      <c r="A20" s="20" t="s">
        <v>37</v>
      </c>
      <c r="B20" s="21" t="s">
        <v>38</v>
      </c>
      <c r="C20" s="22" t="n">
        <v>511957227</v>
      </c>
      <c r="D20" s="22" t="n">
        <v>1377136193</v>
      </c>
      <c r="E20" s="22" t="n">
        <v>96486808</v>
      </c>
      <c r="F20" s="22" t="n">
        <v>58299942</v>
      </c>
      <c r="G20" s="22" t="n">
        <v>31027867</v>
      </c>
      <c r="H20" s="22" t="n">
        <v>45409356</v>
      </c>
      <c r="I20" s="22" t="n">
        <v>33996559</v>
      </c>
      <c r="J20" s="22" t="n">
        <v>54325072</v>
      </c>
      <c r="K20" s="22" t="n">
        <v>6253437</v>
      </c>
      <c r="L20" s="22" t="n">
        <v>8174848</v>
      </c>
      <c r="M20" s="22" t="n">
        <v>344192556</v>
      </c>
      <c r="N20" s="22" t="n">
        <v>1210926975</v>
      </c>
    </row>
    <row r="21" s="27" customFormat="true" ht="12.75" hidden="false" customHeight="false" outlineLevel="0" collapsed="false">
      <c r="A21" s="24" t="s">
        <v>39</v>
      </c>
      <c r="B21" s="25" t="s">
        <v>40</v>
      </c>
      <c r="C21" s="26" t="n">
        <v>165222965</v>
      </c>
      <c r="D21" s="26" t="n">
        <v>743588066</v>
      </c>
      <c r="E21" s="26" t="n">
        <v>10985503</v>
      </c>
      <c r="F21" s="26" t="n">
        <v>22390304</v>
      </c>
      <c r="G21" s="26" t="n">
        <v>31027867</v>
      </c>
      <c r="H21" s="26" t="n">
        <v>45409356</v>
      </c>
      <c r="I21" s="26" t="n">
        <v>4316263</v>
      </c>
      <c r="J21" s="26" t="n">
        <v>37191301</v>
      </c>
      <c r="K21" s="26" t="n">
        <v>388342</v>
      </c>
      <c r="L21" s="26" t="n">
        <v>3928535</v>
      </c>
      <c r="M21" s="26" t="n">
        <v>118504990</v>
      </c>
      <c r="N21" s="26" t="n">
        <v>634668570</v>
      </c>
    </row>
    <row r="22" s="27" customFormat="true" ht="12.75" hidden="false" customHeight="false" outlineLevel="0" collapsed="false">
      <c r="A22" s="24" t="s">
        <v>41</v>
      </c>
      <c r="B22" s="25" t="s">
        <v>42</v>
      </c>
      <c r="C22" s="26" t="n">
        <v>346734262</v>
      </c>
      <c r="D22" s="26" t="n">
        <v>633548127</v>
      </c>
      <c r="E22" s="26" t="n">
        <v>85501305</v>
      </c>
      <c r="F22" s="26" t="n">
        <v>35909638</v>
      </c>
      <c r="G22" s="26" t="n">
        <v>0</v>
      </c>
      <c r="H22" s="26" t="n">
        <v>0</v>
      </c>
      <c r="I22" s="26" t="n">
        <v>29680296</v>
      </c>
      <c r="J22" s="26" t="n">
        <v>17133771</v>
      </c>
      <c r="K22" s="26" t="n">
        <v>5865095</v>
      </c>
      <c r="L22" s="26" t="n">
        <v>4246313</v>
      </c>
      <c r="M22" s="26" t="n">
        <v>225687566</v>
      </c>
      <c r="N22" s="26" t="n">
        <v>576258405</v>
      </c>
    </row>
    <row r="23" s="23" customFormat="true" ht="12.75" hidden="false" customHeight="false" outlineLevel="0" collapsed="false">
      <c r="A23" s="20" t="s">
        <v>43</v>
      </c>
      <c r="B23" s="21" t="s">
        <v>44</v>
      </c>
      <c r="C23" s="22" t="n">
        <v>6040767951</v>
      </c>
      <c r="D23" s="22" t="n">
        <v>2846198102</v>
      </c>
      <c r="E23" s="22" t="n">
        <v>180235109</v>
      </c>
      <c r="F23" s="22" t="n">
        <v>34305220</v>
      </c>
      <c r="G23" s="22" t="n">
        <v>223873836</v>
      </c>
      <c r="H23" s="22" t="n">
        <v>157611630</v>
      </c>
      <c r="I23" s="22" t="n">
        <v>379354354</v>
      </c>
      <c r="J23" s="22" t="n">
        <v>192718719</v>
      </c>
      <c r="K23" s="22" t="n">
        <v>21655375</v>
      </c>
      <c r="L23" s="22" t="n">
        <v>5588025</v>
      </c>
      <c r="M23" s="22" t="n">
        <v>5235649277</v>
      </c>
      <c r="N23" s="22" t="n">
        <v>2455974508</v>
      </c>
    </row>
    <row r="24" s="27" customFormat="true" ht="12.75" hidden="false" customHeight="false" outlineLevel="0" collapsed="false">
      <c r="A24" s="24" t="s">
        <v>45</v>
      </c>
      <c r="B24" s="25" t="s">
        <v>46</v>
      </c>
      <c r="C24" s="26" t="n">
        <v>47224739</v>
      </c>
      <c r="D24" s="26" t="n">
        <v>4175709</v>
      </c>
      <c r="E24" s="26" t="n">
        <v>531254</v>
      </c>
      <c r="F24" s="26" t="n">
        <v>0</v>
      </c>
      <c r="G24" s="26" t="n">
        <v>687635</v>
      </c>
      <c r="H24" s="26" t="n">
        <v>0</v>
      </c>
      <c r="I24" s="26" t="n">
        <v>67631</v>
      </c>
      <c r="J24" s="26" t="n">
        <v>129011</v>
      </c>
      <c r="K24" s="26" t="n">
        <v>1142434</v>
      </c>
      <c r="L24" s="26" t="n">
        <v>8353</v>
      </c>
      <c r="M24" s="26" t="n">
        <v>44795785</v>
      </c>
      <c r="N24" s="26" t="n">
        <v>4038345</v>
      </c>
    </row>
    <row r="25" s="27" customFormat="true" ht="12.75" hidden="false" customHeight="false" outlineLevel="0" collapsed="false">
      <c r="A25" s="24" t="s">
        <v>47</v>
      </c>
      <c r="B25" s="25" t="s">
        <v>48</v>
      </c>
      <c r="C25" s="26" t="n">
        <v>272628822</v>
      </c>
      <c r="D25" s="26" t="n">
        <v>711633765</v>
      </c>
      <c r="E25" s="26" t="n">
        <v>105</v>
      </c>
      <c r="F25" s="26" t="n">
        <v>587967</v>
      </c>
      <c r="G25" s="26" t="n">
        <v>153051</v>
      </c>
      <c r="H25" s="26" t="n">
        <v>18543229</v>
      </c>
      <c r="I25" s="26" t="n">
        <v>69698648</v>
      </c>
      <c r="J25" s="26" t="n">
        <v>15133584</v>
      </c>
      <c r="K25" s="26" t="n">
        <v>154898</v>
      </c>
      <c r="L25" s="26" t="n">
        <v>102512</v>
      </c>
      <c r="M25" s="26" t="n">
        <v>202622120</v>
      </c>
      <c r="N25" s="26" t="n">
        <v>677266473</v>
      </c>
    </row>
    <row r="26" s="27" customFormat="true" ht="25.5" hidden="false" customHeight="false" outlineLevel="0" collapsed="false">
      <c r="A26" s="24" t="s">
        <v>49</v>
      </c>
      <c r="B26" s="25" t="s">
        <v>50</v>
      </c>
      <c r="C26" s="26" t="n">
        <v>609021257</v>
      </c>
      <c r="D26" s="26" t="n">
        <v>173721102</v>
      </c>
      <c r="E26" s="26" t="n">
        <v>0</v>
      </c>
      <c r="F26" s="26" t="n">
        <v>173537</v>
      </c>
      <c r="G26" s="26" t="n">
        <v>417006</v>
      </c>
      <c r="H26" s="26" t="n">
        <v>19782557</v>
      </c>
      <c r="I26" s="26" t="n">
        <v>0</v>
      </c>
      <c r="J26" s="26" t="n">
        <v>1434270</v>
      </c>
      <c r="K26" s="26" t="n">
        <v>0</v>
      </c>
      <c r="L26" s="26" t="n">
        <v>100338</v>
      </c>
      <c r="M26" s="26" t="n">
        <v>608604251</v>
      </c>
      <c r="N26" s="26" t="n">
        <v>152230400</v>
      </c>
    </row>
    <row r="27" s="27" customFormat="true" ht="12.75" hidden="false" customHeight="false" outlineLevel="0" collapsed="false">
      <c r="A27" s="24" t="s">
        <v>51</v>
      </c>
      <c r="B27" s="25" t="s">
        <v>52</v>
      </c>
      <c r="C27" s="26" t="n">
        <v>2472535017</v>
      </c>
      <c r="D27" s="26" t="n">
        <v>15396863</v>
      </c>
      <c r="E27" s="26" t="n">
        <v>338075</v>
      </c>
      <c r="F27" s="26" t="n">
        <v>1043012</v>
      </c>
      <c r="G27" s="26" t="n">
        <v>157813209</v>
      </c>
      <c r="H27" s="26" t="n">
        <v>1736786</v>
      </c>
      <c r="I27" s="26" t="n">
        <v>669706</v>
      </c>
      <c r="J27" s="26" t="n">
        <v>1074426</v>
      </c>
      <c r="K27" s="26" t="n">
        <v>4852</v>
      </c>
      <c r="L27" s="26" t="n">
        <v>450474</v>
      </c>
      <c r="M27" s="26" t="n">
        <v>2313709175</v>
      </c>
      <c r="N27" s="26" t="n">
        <v>11092165</v>
      </c>
    </row>
    <row r="28" s="27" customFormat="true" ht="12.75" hidden="false" customHeight="false" outlineLevel="0" collapsed="false">
      <c r="A28" s="24" t="s">
        <v>53</v>
      </c>
      <c r="B28" s="25" t="s">
        <v>54</v>
      </c>
      <c r="C28" s="26" t="n">
        <v>517398752</v>
      </c>
      <c r="D28" s="26" t="n">
        <v>59265901</v>
      </c>
      <c r="E28" s="26" t="n">
        <v>16930</v>
      </c>
      <c r="F28" s="26" t="n">
        <v>9626</v>
      </c>
      <c r="G28" s="26" t="n">
        <v>3095443</v>
      </c>
      <c r="H28" s="26" t="n">
        <v>2399203</v>
      </c>
      <c r="I28" s="26" t="n">
        <v>161283</v>
      </c>
      <c r="J28" s="26" t="n">
        <v>410631</v>
      </c>
      <c r="K28" s="26" t="n">
        <v>0</v>
      </c>
      <c r="L28" s="26" t="n">
        <v>17563</v>
      </c>
      <c r="M28" s="26" t="n">
        <v>514125096</v>
      </c>
      <c r="N28" s="26" t="n">
        <v>56428878</v>
      </c>
    </row>
    <row r="29" s="27" customFormat="true" ht="38.25" hidden="false" customHeight="false" outlineLevel="0" collapsed="false">
      <c r="A29" s="24" t="s">
        <v>55</v>
      </c>
      <c r="B29" s="25" t="s">
        <v>56</v>
      </c>
      <c r="C29" s="26" t="n">
        <v>78795935</v>
      </c>
      <c r="D29" s="26" t="n">
        <v>255971908</v>
      </c>
      <c r="E29" s="26" t="n">
        <v>24928</v>
      </c>
      <c r="F29" s="26" t="n">
        <v>19760008</v>
      </c>
      <c r="G29" s="26" t="n">
        <v>46101664</v>
      </c>
      <c r="H29" s="26" t="n">
        <v>24227611</v>
      </c>
      <c r="I29" s="26" t="n">
        <v>15946567</v>
      </c>
      <c r="J29" s="26" t="n">
        <v>5828962</v>
      </c>
      <c r="K29" s="26" t="n">
        <v>5272145</v>
      </c>
      <c r="L29" s="26" t="n">
        <v>1226520</v>
      </c>
      <c r="M29" s="26" t="n">
        <v>11450631</v>
      </c>
      <c r="N29" s="26" t="n">
        <v>204928807</v>
      </c>
    </row>
    <row r="30" s="27" customFormat="true" ht="38.25" hidden="false" customHeight="false" outlineLevel="0" collapsed="false">
      <c r="A30" s="24" t="s">
        <v>57</v>
      </c>
      <c r="B30" s="25" t="s">
        <v>58</v>
      </c>
      <c r="C30" s="26" t="n">
        <v>518665055</v>
      </c>
      <c r="D30" s="26" t="n">
        <v>197845097</v>
      </c>
      <c r="E30" s="26" t="n">
        <v>531439</v>
      </c>
      <c r="F30" s="26" t="n">
        <v>3908581</v>
      </c>
      <c r="G30" s="26" t="n">
        <v>9308826</v>
      </c>
      <c r="H30" s="26" t="n">
        <v>26944206</v>
      </c>
      <c r="I30" s="26" t="n">
        <v>124766501</v>
      </c>
      <c r="J30" s="26" t="n">
        <v>5589439</v>
      </c>
      <c r="K30" s="26" t="n">
        <v>2125469</v>
      </c>
      <c r="L30" s="26" t="n">
        <v>1092282</v>
      </c>
      <c r="M30" s="26" t="n">
        <v>381932820</v>
      </c>
      <c r="N30" s="26" t="n">
        <v>160310589</v>
      </c>
    </row>
    <row r="31" s="27" customFormat="true" ht="12.75" hidden="false" customHeight="false" outlineLevel="0" collapsed="false">
      <c r="A31" s="24" t="s">
        <v>59</v>
      </c>
      <c r="B31" s="25" t="s">
        <v>60</v>
      </c>
      <c r="C31" s="26" t="n">
        <v>1465305704</v>
      </c>
      <c r="D31" s="26" t="n">
        <v>734446834</v>
      </c>
      <c r="E31" s="26" t="n">
        <v>177729982</v>
      </c>
      <c r="F31" s="26" t="n">
        <v>55444</v>
      </c>
      <c r="G31" s="26" t="n">
        <v>3146353</v>
      </c>
      <c r="H31" s="26" t="n">
        <v>4317349</v>
      </c>
      <c r="I31" s="26" t="n">
        <v>163506054</v>
      </c>
      <c r="J31" s="26" t="n">
        <v>113949802</v>
      </c>
      <c r="K31" s="26" t="n">
        <v>12204858</v>
      </c>
      <c r="L31" s="26" t="n">
        <v>213339</v>
      </c>
      <c r="M31" s="26" t="n">
        <v>1108718457</v>
      </c>
      <c r="N31" s="26" t="n">
        <v>615910900</v>
      </c>
    </row>
    <row r="32" s="27" customFormat="true" ht="25.5" hidden="false" customHeight="false" outlineLevel="0" collapsed="false">
      <c r="A32" s="24" t="s">
        <v>61</v>
      </c>
      <c r="B32" s="25" t="s">
        <v>62</v>
      </c>
      <c r="C32" s="26" t="n">
        <v>59192670</v>
      </c>
      <c r="D32" s="26" t="n">
        <v>693740923</v>
      </c>
      <c r="E32" s="26" t="n">
        <v>1062396</v>
      </c>
      <c r="F32" s="26" t="n">
        <v>8767045</v>
      </c>
      <c r="G32" s="26" t="n">
        <v>3150649</v>
      </c>
      <c r="H32" s="26" t="n">
        <v>59660689</v>
      </c>
      <c r="I32" s="26" t="n">
        <v>4537964</v>
      </c>
      <c r="J32" s="26" t="n">
        <v>49168594</v>
      </c>
      <c r="K32" s="26" t="n">
        <v>750719</v>
      </c>
      <c r="L32" s="26" t="n">
        <v>2376644</v>
      </c>
      <c r="M32" s="26" t="n">
        <v>49690942</v>
      </c>
      <c r="N32" s="26" t="n">
        <v>573767951</v>
      </c>
    </row>
    <row r="33" s="23" customFormat="true" ht="25.5" hidden="false" customHeight="false" outlineLevel="0" collapsed="false">
      <c r="A33" s="20" t="s">
        <v>63</v>
      </c>
      <c r="B33" s="21" t="s">
        <v>64</v>
      </c>
      <c r="C33" s="22" t="n">
        <v>83799646607</v>
      </c>
      <c r="D33" s="22" t="n">
        <v>634027041</v>
      </c>
      <c r="E33" s="22" t="n">
        <v>39269874</v>
      </c>
      <c r="F33" s="22" t="n">
        <v>75534926</v>
      </c>
      <c r="G33" s="22" t="n">
        <v>2727045569</v>
      </c>
      <c r="H33" s="22" t="n">
        <v>20749911</v>
      </c>
      <c r="I33" s="22" t="n">
        <v>9867675247</v>
      </c>
      <c r="J33" s="22" t="n">
        <v>95349455</v>
      </c>
      <c r="K33" s="22" t="n">
        <v>19167779</v>
      </c>
      <c r="L33" s="22" t="n">
        <v>6334006</v>
      </c>
      <c r="M33" s="22" t="n">
        <v>71146488138</v>
      </c>
      <c r="N33" s="22" t="n">
        <v>436058743</v>
      </c>
    </row>
    <row r="34" s="27" customFormat="true" ht="12.75" hidden="false" customHeight="false" outlineLevel="0" collapsed="false">
      <c r="A34" s="24" t="s">
        <v>65</v>
      </c>
      <c r="B34" s="25" t="s">
        <v>66</v>
      </c>
      <c r="C34" s="26" t="n">
        <v>4229538359</v>
      </c>
      <c r="D34" s="26" t="n">
        <v>42576397</v>
      </c>
      <c r="E34" s="26" t="n">
        <v>34330</v>
      </c>
      <c r="F34" s="26" t="n">
        <v>22785</v>
      </c>
      <c r="G34" s="26" t="n">
        <v>4921978</v>
      </c>
      <c r="H34" s="26" t="n">
        <v>3823205</v>
      </c>
      <c r="I34" s="26" t="n">
        <v>44069121</v>
      </c>
      <c r="J34" s="26" t="n">
        <v>2816501</v>
      </c>
      <c r="K34" s="26" t="n">
        <v>3292164</v>
      </c>
      <c r="L34" s="26" t="n">
        <v>42335</v>
      </c>
      <c r="M34" s="26" t="n">
        <v>4177220766</v>
      </c>
      <c r="N34" s="26" t="n">
        <v>35871571</v>
      </c>
    </row>
    <row r="35" s="27" customFormat="true" ht="12.75" hidden="false" customHeight="false" outlineLevel="0" collapsed="false">
      <c r="A35" s="24" t="s">
        <v>67</v>
      </c>
      <c r="B35" s="25" t="s">
        <v>68</v>
      </c>
      <c r="C35" s="26" t="n">
        <v>62897035865</v>
      </c>
      <c r="D35" s="26" t="n">
        <v>489056838</v>
      </c>
      <c r="E35" s="26" t="n">
        <v>0</v>
      </c>
      <c r="F35" s="26" t="n">
        <v>35406202</v>
      </c>
      <c r="G35" s="26" t="n">
        <v>2657356536</v>
      </c>
      <c r="H35" s="26" t="n">
        <v>16921351</v>
      </c>
      <c r="I35" s="26" t="n">
        <v>9084351687</v>
      </c>
      <c r="J35" s="26" t="n">
        <v>42798708</v>
      </c>
      <c r="K35" s="26" t="n">
        <v>15875615</v>
      </c>
      <c r="L35" s="26" t="n">
        <v>6287529</v>
      </c>
      <c r="M35" s="26" t="n">
        <v>51139452027</v>
      </c>
      <c r="N35" s="26" t="n">
        <v>387643048</v>
      </c>
    </row>
    <row r="36" s="27" customFormat="true" ht="12.75" hidden="false" customHeight="false" outlineLevel="0" collapsed="false">
      <c r="A36" s="24" t="s">
        <v>69</v>
      </c>
      <c r="B36" s="25" t="s">
        <v>70</v>
      </c>
      <c r="C36" s="26" t="n">
        <v>16422104837</v>
      </c>
      <c r="D36" s="26" t="n">
        <v>86252279</v>
      </c>
      <c r="E36" s="26" t="n">
        <v>4692420</v>
      </c>
      <c r="F36" s="26" t="n">
        <v>30667660</v>
      </c>
      <c r="G36" s="26" t="n">
        <v>60118655</v>
      </c>
      <c r="H36" s="26" t="n">
        <v>5355</v>
      </c>
      <c r="I36" s="26" t="n">
        <v>739254439</v>
      </c>
      <c r="J36" s="26" t="n">
        <v>49734246</v>
      </c>
      <c r="K36" s="26" t="n">
        <v>0</v>
      </c>
      <c r="L36" s="26" t="n">
        <v>4142</v>
      </c>
      <c r="M36" s="26" t="n">
        <v>15618039323</v>
      </c>
      <c r="N36" s="26" t="n">
        <v>5840876</v>
      </c>
    </row>
    <row r="37" s="27" customFormat="true" ht="12.75" hidden="false" customHeight="false" outlineLevel="0" collapsed="false">
      <c r="A37" s="24" t="s">
        <v>71</v>
      </c>
      <c r="B37" s="25" t="s">
        <v>72</v>
      </c>
      <c r="C37" s="26" t="n">
        <v>250967546</v>
      </c>
      <c r="D37" s="26" t="n">
        <v>16141527</v>
      </c>
      <c r="E37" s="26" t="n">
        <v>34543124</v>
      </c>
      <c r="F37" s="26" t="n">
        <v>9438279</v>
      </c>
      <c r="G37" s="26" t="n">
        <v>464840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211776022</v>
      </c>
      <c r="N37" s="26" t="n">
        <v>6703248</v>
      </c>
    </row>
    <row r="38" s="23" customFormat="true" ht="12.75" hidden="false" customHeight="false" outlineLevel="0" collapsed="false">
      <c r="A38" s="20" t="s">
        <v>73</v>
      </c>
      <c r="B38" s="21" t="s">
        <v>74</v>
      </c>
      <c r="C38" s="22" t="n">
        <v>949678609</v>
      </c>
      <c r="D38" s="22" t="n">
        <v>489590209</v>
      </c>
      <c r="E38" s="22" t="n">
        <v>20437</v>
      </c>
      <c r="F38" s="22" t="n">
        <v>3726433</v>
      </c>
      <c r="G38" s="22" t="n">
        <v>7389992</v>
      </c>
      <c r="H38" s="22" t="n">
        <v>19209300</v>
      </c>
      <c r="I38" s="22" t="n">
        <v>23346752</v>
      </c>
      <c r="J38" s="22" t="n">
        <v>13111977</v>
      </c>
      <c r="K38" s="22" t="n">
        <v>12680</v>
      </c>
      <c r="L38" s="22" t="n">
        <v>1759802</v>
      </c>
      <c r="M38" s="22" t="n">
        <v>918908748</v>
      </c>
      <c r="N38" s="22" t="n">
        <v>451782697</v>
      </c>
    </row>
    <row r="39" s="27" customFormat="true" ht="12.75" hidden="false" customHeight="false" outlineLevel="0" collapsed="false">
      <c r="A39" s="24" t="s">
        <v>75</v>
      </c>
      <c r="B39" s="25" t="s">
        <v>76</v>
      </c>
      <c r="C39" s="26" t="n">
        <v>534259</v>
      </c>
      <c r="D39" s="26" t="n">
        <v>24901244</v>
      </c>
      <c r="E39" s="26" t="n">
        <v>0</v>
      </c>
      <c r="F39" s="26" t="n">
        <v>835870</v>
      </c>
      <c r="G39" s="26" t="n">
        <v>77981</v>
      </c>
      <c r="H39" s="26" t="n">
        <v>825345</v>
      </c>
      <c r="I39" s="26" t="n">
        <v>176696</v>
      </c>
      <c r="J39" s="26" t="n">
        <v>543805</v>
      </c>
      <c r="K39" s="26" t="n">
        <v>0</v>
      </c>
      <c r="L39" s="26" t="n">
        <v>33</v>
      </c>
      <c r="M39" s="26" t="n">
        <v>279582</v>
      </c>
      <c r="N39" s="26" t="n">
        <v>22696191</v>
      </c>
    </row>
    <row r="40" s="27" customFormat="true" ht="25.5" hidden="false" customHeight="false" outlineLevel="0" collapsed="false">
      <c r="A40" s="24" t="s">
        <v>77</v>
      </c>
      <c r="B40" s="25" t="s">
        <v>78</v>
      </c>
      <c r="C40" s="26" t="n">
        <v>937949951</v>
      </c>
      <c r="D40" s="26" t="n">
        <v>415691171</v>
      </c>
      <c r="E40" s="26" t="n">
        <v>20437</v>
      </c>
      <c r="F40" s="26" t="n">
        <v>2390066</v>
      </c>
      <c r="G40" s="26" t="n">
        <v>3640110</v>
      </c>
      <c r="H40" s="26" t="n">
        <v>14585899</v>
      </c>
      <c r="I40" s="26" t="n">
        <v>22649929</v>
      </c>
      <c r="J40" s="26" t="n">
        <v>9363807</v>
      </c>
      <c r="K40" s="26" t="n">
        <v>3023</v>
      </c>
      <c r="L40" s="26" t="n">
        <v>1730314</v>
      </c>
      <c r="M40" s="26" t="n">
        <v>911636452</v>
      </c>
      <c r="N40" s="26" t="n">
        <v>387621085</v>
      </c>
    </row>
    <row r="41" s="27" customFormat="true" ht="63.75" hidden="false" customHeight="false" outlineLevel="0" collapsed="false">
      <c r="A41" s="24" t="s">
        <v>79</v>
      </c>
      <c r="B41" s="25" t="s">
        <v>80</v>
      </c>
      <c r="C41" s="26" t="n">
        <v>11194399</v>
      </c>
      <c r="D41" s="26" t="n">
        <v>48997794</v>
      </c>
      <c r="E41" s="26" t="n">
        <v>0</v>
      </c>
      <c r="F41" s="26" t="n">
        <v>500497</v>
      </c>
      <c r="G41" s="26" t="n">
        <v>3671901</v>
      </c>
      <c r="H41" s="26" t="n">
        <v>3798056</v>
      </c>
      <c r="I41" s="26" t="n">
        <v>520127</v>
      </c>
      <c r="J41" s="26" t="n">
        <v>3204365</v>
      </c>
      <c r="K41" s="26" t="n">
        <v>9657</v>
      </c>
      <c r="L41" s="26" t="n">
        <v>29455</v>
      </c>
      <c r="M41" s="26" t="n">
        <v>6992714</v>
      </c>
      <c r="N41" s="26" t="n">
        <v>41465421</v>
      </c>
    </row>
    <row r="42" s="23" customFormat="true" ht="25.5" hidden="false" customHeight="false" outlineLevel="0" collapsed="false">
      <c r="A42" s="20" t="s">
        <v>81</v>
      </c>
      <c r="B42" s="21" t="s">
        <v>82</v>
      </c>
      <c r="C42" s="22" t="n">
        <v>8423061584</v>
      </c>
      <c r="D42" s="22" t="n">
        <v>14024875339</v>
      </c>
      <c r="E42" s="22" t="n">
        <v>7605871</v>
      </c>
      <c r="F42" s="22" t="n">
        <v>151547754</v>
      </c>
      <c r="G42" s="22" t="n">
        <v>1325873540</v>
      </c>
      <c r="H42" s="22" t="n">
        <v>920838354</v>
      </c>
      <c r="I42" s="22" t="n">
        <v>172991217</v>
      </c>
      <c r="J42" s="22" t="n">
        <v>946309292</v>
      </c>
      <c r="K42" s="22" t="n">
        <v>8385959</v>
      </c>
      <c r="L42" s="22" t="n">
        <v>130364028</v>
      </c>
      <c r="M42" s="22" t="n">
        <v>6908204997</v>
      </c>
      <c r="N42" s="22" t="n">
        <v>11875815911</v>
      </c>
    </row>
    <row r="43" s="27" customFormat="true" ht="12.75" hidden="false" customHeight="false" outlineLevel="0" collapsed="false">
      <c r="A43" s="24" t="s">
        <v>83</v>
      </c>
      <c r="B43" s="25" t="s">
        <v>84</v>
      </c>
      <c r="C43" s="26" t="n">
        <v>1182499258</v>
      </c>
      <c r="D43" s="26" t="n">
        <v>1337397778</v>
      </c>
      <c r="E43" s="26" t="n">
        <v>1755259</v>
      </c>
      <c r="F43" s="26" t="n">
        <v>3704247</v>
      </c>
      <c r="G43" s="26" t="n">
        <v>51480427</v>
      </c>
      <c r="H43" s="26" t="n">
        <v>118611887</v>
      </c>
      <c r="I43" s="26" t="n">
        <v>2505635</v>
      </c>
      <c r="J43" s="26" t="n">
        <v>38941521</v>
      </c>
      <c r="K43" s="26" t="n">
        <v>336404</v>
      </c>
      <c r="L43" s="26" t="n">
        <v>3014530</v>
      </c>
      <c r="M43" s="26" t="n">
        <v>1126421533</v>
      </c>
      <c r="N43" s="26" t="n">
        <v>1173125593</v>
      </c>
    </row>
    <row r="44" s="27" customFormat="true" ht="12.75" hidden="false" customHeight="false" outlineLevel="0" collapsed="false">
      <c r="A44" s="24" t="s">
        <v>85</v>
      </c>
      <c r="B44" s="25" t="s">
        <v>86</v>
      </c>
      <c r="C44" s="26" t="n">
        <v>1099762715</v>
      </c>
      <c r="D44" s="26" t="n">
        <v>404963165</v>
      </c>
      <c r="E44" s="26" t="n">
        <v>44905</v>
      </c>
      <c r="F44" s="26" t="n">
        <v>10693052</v>
      </c>
      <c r="G44" s="26" t="n">
        <v>6902845</v>
      </c>
      <c r="H44" s="26" t="n">
        <v>20509797</v>
      </c>
      <c r="I44" s="26" t="n">
        <v>135590658</v>
      </c>
      <c r="J44" s="26" t="n">
        <v>33049184</v>
      </c>
      <c r="K44" s="26" t="n">
        <v>167699</v>
      </c>
      <c r="L44" s="26" t="n">
        <v>6678374</v>
      </c>
      <c r="M44" s="26" t="n">
        <v>957056608</v>
      </c>
      <c r="N44" s="26" t="n">
        <v>334032758</v>
      </c>
    </row>
    <row r="45" s="27" customFormat="true" ht="12.75" hidden="false" customHeight="false" outlineLevel="0" collapsed="false">
      <c r="A45" s="24" t="s">
        <v>87</v>
      </c>
      <c r="B45" s="25" t="s">
        <v>88</v>
      </c>
      <c r="C45" s="26" t="n">
        <v>78095727</v>
      </c>
      <c r="D45" s="26" t="n">
        <v>831383240</v>
      </c>
      <c r="E45" s="26" t="n">
        <v>373946</v>
      </c>
      <c r="F45" s="26" t="n">
        <v>6229143</v>
      </c>
      <c r="G45" s="26" t="n">
        <v>12244667</v>
      </c>
      <c r="H45" s="26" t="n">
        <v>68913696</v>
      </c>
      <c r="I45" s="26" t="n">
        <v>874876</v>
      </c>
      <c r="J45" s="26" t="n">
        <v>38263055</v>
      </c>
      <c r="K45" s="26" t="n">
        <v>119882</v>
      </c>
      <c r="L45" s="26" t="n">
        <v>3837393</v>
      </c>
      <c r="M45" s="26" t="n">
        <v>64482356</v>
      </c>
      <c r="N45" s="26" t="n">
        <v>714139953</v>
      </c>
    </row>
    <row r="46" s="27" customFormat="true" ht="12.75" hidden="false" customHeight="false" outlineLevel="0" collapsed="false">
      <c r="A46" s="24" t="s">
        <v>89</v>
      </c>
      <c r="B46" s="25" t="s">
        <v>90</v>
      </c>
      <c r="C46" s="26" t="n">
        <v>187723393</v>
      </c>
      <c r="D46" s="26" t="n">
        <v>4842129791</v>
      </c>
      <c r="E46" s="26" t="n">
        <v>4090880</v>
      </c>
      <c r="F46" s="26" t="n">
        <v>50520237</v>
      </c>
      <c r="G46" s="26" t="n">
        <v>10019846</v>
      </c>
      <c r="H46" s="26" t="n">
        <v>267558957</v>
      </c>
      <c r="I46" s="26" t="n">
        <v>6562752</v>
      </c>
      <c r="J46" s="26" t="n">
        <v>392973022</v>
      </c>
      <c r="K46" s="26" t="n">
        <v>90692</v>
      </c>
      <c r="L46" s="26" t="n">
        <v>46518947</v>
      </c>
      <c r="M46" s="26" t="n">
        <v>166959223</v>
      </c>
      <c r="N46" s="26" t="n">
        <v>4084558628</v>
      </c>
    </row>
    <row r="47" s="27" customFormat="true" ht="25.5" hidden="false" customHeight="false" outlineLevel="0" collapsed="false">
      <c r="A47" s="24" t="s">
        <v>91</v>
      </c>
      <c r="B47" s="25" t="s">
        <v>92</v>
      </c>
      <c r="C47" s="26" t="n">
        <v>194631201</v>
      </c>
      <c r="D47" s="26" t="n">
        <v>1648815242</v>
      </c>
      <c r="E47" s="26" t="n">
        <v>102048</v>
      </c>
      <c r="F47" s="26" t="n">
        <v>25295338</v>
      </c>
      <c r="G47" s="26" t="n">
        <v>16896904</v>
      </c>
      <c r="H47" s="26" t="n">
        <v>59682958</v>
      </c>
      <c r="I47" s="26" t="n">
        <v>4837326</v>
      </c>
      <c r="J47" s="26" t="n">
        <v>101419590</v>
      </c>
      <c r="K47" s="26" t="n">
        <v>845194</v>
      </c>
      <c r="L47" s="26" t="n">
        <v>11541440</v>
      </c>
      <c r="M47" s="26" t="n">
        <v>171949729</v>
      </c>
      <c r="N47" s="26" t="n">
        <v>1450875916</v>
      </c>
    </row>
    <row r="48" s="27" customFormat="true" ht="12.75" hidden="false" customHeight="false" outlineLevel="0" collapsed="false">
      <c r="A48" s="24" t="s">
        <v>93</v>
      </c>
      <c r="B48" s="25" t="s">
        <v>94</v>
      </c>
      <c r="C48" s="26" t="n">
        <v>4791175352</v>
      </c>
      <c r="D48" s="26" t="n">
        <v>86309853</v>
      </c>
      <c r="E48" s="26" t="n">
        <v>0</v>
      </c>
      <c r="F48" s="26" t="n">
        <v>14456809</v>
      </c>
      <c r="G48" s="26" t="n">
        <v>1060042030</v>
      </c>
      <c r="H48" s="26" t="n">
        <v>2928241</v>
      </c>
      <c r="I48" s="26" t="n">
        <v>15598726</v>
      </c>
      <c r="J48" s="26" t="n">
        <v>16254355</v>
      </c>
      <c r="K48" s="26" t="n">
        <v>1410516</v>
      </c>
      <c r="L48" s="26" t="n">
        <v>11981672</v>
      </c>
      <c r="M48" s="26" t="n">
        <v>3714124080</v>
      </c>
      <c r="N48" s="26" t="n">
        <v>40688776</v>
      </c>
    </row>
    <row r="49" s="27" customFormat="true" ht="12.75" hidden="false" customHeight="false" outlineLevel="0" collapsed="false">
      <c r="A49" s="24" t="s">
        <v>95</v>
      </c>
      <c r="B49" s="25" t="s">
        <v>96</v>
      </c>
      <c r="C49" s="26" t="n">
        <v>471624809</v>
      </c>
      <c r="D49" s="26" t="n">
        <v>1786038907</v>
      </c>
      <c r="E49" s="26" t="n">
        <v>151930</v>
      </c>
      <c r="F49" s="26" t="n">
        <v>18538535</v>
      </c>
      <c r="G49" s="26" t="n">
        <v>77433504</v>
      </c>
      <c r="H49" s="26" t="n">
        <v>169099434</v>
      </c>
      <c r="I49" s="26" t="n">
        <v>1408904</v>
      </c>
      <c r="J49" s="26" t="n">
        <v>93883573</v>
      </c>
      <c r="K49" s="26" t="n">
        <v>2939030</v>
      </c>
      <c r="L49" s="26" t="n">
        <v>15779757</v>
      </c>
      <c r="M49" s="26" t="n">
        <v>389691441</v>
      </c>
      <c r="N49" s="26" t="n">
        <v>1488737608</v>
      </c>
    </row>
    <row r="50" s="27" customFormat="true" ht="12.75" hidden="false" customHeight="false" outlineLevel="0" collapsed="false">
      <c r="A50" s="24" t="s">
        <v>97</v>
      </c>
      <c r="B50" s="25" t="s">
        <v>98</v>
      </c>
      <c r="C50" s="26" t="n">
        <v>123463112</v>
      </c>
      <c r="D50" s="26" t="n">
        <v>1074154055</v>
      </c>
      <c r="E50" s="26" t="n">
        <v>937850</v>
      </c>
      <c r="F50" s="26" t="n">
        <v>8873177</v>
      </c>
      <c r="G50" s="26" t="n">
        <v>11875749</v>
      </c>
      <c r="H50" s="26" t="n">
        <v>82384891</v>
      </c>
      <c r="I50" s="26" t="n">
        <v>4404801</v>
      </c>
      <c r="J50" s="26" t="n">
        <v>59977771</v>
      </c>
      <c r="K50" s="26" t="n">
        <v>391410</v>
      </c>
      <c r="L50" s="26" t="n">
        <v>11678816</v>
      </c>
      <c r="M50" s="26" t="n">
        <v>105853302</v>
      </c>
      <c r="N50" s="26" t="n">
        <v>911239400</v>
      </c>
    </row>
    <row r="51" s="27" customFormat="true" ht="25.5" hidden="false" customHeight="false" outlineLevel="0" collapsed="false">
      <c r="A51" s="24" t="s">
        <v>99</v>
      </c>
      <c r="B51" s="25" t="s">
        <v>100</v>
      </c>
      <c r="C51" s="26" t="n">
        <v>294086017</v>
      </c>
      <c r="D51" s="26" t="n">
        <v>2013683308</v>
      </c>
      <c r="E51" s="26" t="n">
        <v>149053</v>
      </c>
      <c r="F51" s="26" t="n">
        <v>13237216</v>
      </c>
      <c r="G51" s="26" t="n">
        <v>78977568</v>
      </c>
      <c r="H51" s="26" t="n">
        <v>131148493</v>
      </c>
      <c r="I51" s="26" t="n">
        <v>1207539</v>
      </c>
      <c r="J51" s="26" t="n">
        <v>171547221</v>
      </c>
      <c r="K51" s="26" t="n">
        <v>2085132</v>
      </c>
      <c r="L51" s="26" t="n">
        <v>19333099</v>
      </c>
      <c r="M51" s="26" t="n">
        <v>211666725</v>
      </c>
      <c r="N51" s="26" t="n">
        <v>1678417279</v>
      </c>
    </row>
    <row r="52" s="23" customFormat="true" ht="25.5" hidden="false" customHeight="false" outlineLevel="0" collapsed="false">
      <c r="A52" s="20" t="s">
        <v>101</v>
      </c>
      <c r="B52" s="21" t="s">
        <v>102</v>
      </c>
      <c r="C52" s="22" t="n">
        <v>17356886532</v>
      </c>
      <c r="D52" s="22" t="n">
        <v>11193419415</v>
      </c>
      <c r="E52" s="22" t="n">
        <v>106848270</v>
      </c>
      <c r="F52" s="22" t="n">
        <v>147080515</v>
      </c>
      <c r="G52" s="22" t="n">
        <v>806150454</v>
      </c>
      <c r="H52" s="22" t="n">
        <v>804777681</v>
      </c>
      <c r="I52" s="22" t="n">
        <v>2444197514</v>
      </c>
      <c r="J52" s="22" t="n">
        <v>1502417406</v>
      </c>
      <c r="K52" s="22" t="n">
        <v>21772820</v>
      </c>
      <c r="L52" s="22" t="n">
        <v>209534185</v>
      </c>
      <c r="M52" s="22" t="n">
        <v>13977917474</v>
      </c>
      <c r="N52" s="22" t="n">
        <v>8529609628</v>
      </c>
    </row>
    <row r="53" s="27" customFormat="true" ht="25.5" hidden="false" customHeight="false" outlineLevel="0" collapsed="false">
      <c r="A53" s="24" t="s">
        <v>103</v>
      </c>
      <c r="B53" s="25" t="s">
        <v>104</v>
      </c>
      <c r="C53" s="26" t="n">
        <v>98429244</v>
      </c>
      <c r="D53" s="26" t="n">
        <v>36501884</v>
      </c>
      <c r="E53" s="26" t="n">
        <v>971618</v>
      </c>
      <c r="F53" s="26" t="n">
        <v>720278</v>
      </c>
      <c r="G53" s="26" t="n">
        <v>16029168</v>
      </c>
      <c r="H53" s="26" t="n">
        <v>8006930</v>
      </c>
      <c r="I53" s="26" t="n">
        <v>7369322</v>
      </c>
      <c r="J53" s="26" t="n">
        <v>509898</v>
      </c>
      <c r="K53" s="26" t="n">
        <v>2659984</v>
      </c>
      <c r="L53" s="26" t="n">
        <v>196461</v>
      </c>
      <c r="M53" s="26" t="n">
        <v>71399152</v>
      </c>
      <c r="N53" s="26" t="n">
        <v>27068317</v>
      </c>
    </row>
    <row r="54" s="27" customFormat="true" ht="12.75" hidden="false" customHeight="false" outlineLevel="0" collapsed="false">
      <c r="A54" s="24" t="s">
        <v>105</v>
      </c>
      <c r="B54" s="25" t="s">
        <v>106</v>
      </c>
      <c r="C54" s="26" t="n">
        <v>487770442</v>
      </c>
      <c r="D54" s="26" t="n">
        <v>1175147508</v>
      </c>
      <c r="E54" s="26" t="n">
        <v>157292</v>
      </c>
      <c r="F54" s="26" t="n">
        <v>6564438</v>
      </c>
      <c r="G54" s="26" t="n">
        <v>73504039</v>
      </c>
      <c r="H54" s="26" t="n">
        <v>56130830</v>
      </c>
      <c r="I54" s="26" t="n">
        <v>2080951</v>
      </c>
      <c r="J54" s="26" t="n">
        <v>87274362</v>
      </c>
      <c r="K54" s="26" t="n">
        <v>1455568</v>
      </c>
      <c r="L54" s="26" t="n">
        <v>12852595</v>
      </c>
      <c r="M54" s="26" t="n">
        <v>410572592</v>
      </c>
      <c r="N54" s="26" t="n">
        <v>1012325283</v>
      </c>
    </row>
    <row r="55" s="27" customFormat="true" ht="12.75" hidden="false" customHeight="false" outlineLevel="0" collapsed="false">
      <c r="A55" s="24" t="s">
        <v>107</v>
      </c>
      <c r="B55" s="25" t="s">
        <v>108</v>
      </c>
      <c r="C55" s="26" t="n">
        <v>863554354</v>
      </c>
      <c r="D55" s="26" t="n">
        <v>263330472</v>
      </c>
      <c r="E55" s="26" t="n">
        <v>212643</v>
      </c>
      <c r="F55" s="26" t="n">
        <v>8925195</v>
      </c>
      <c r="G55" s="26" t="n">
        <v>130208761</v>
      </c>
      <c r="H55" s="26" t="n">
        <v>17392236</v>
      </c>
      <c r="I55" s="26" t="n">
        <v>245496</v>
      </c>
      <c r="J55" s="26" t="n">
        <v>25026496</v>
      </c>
      <c r="K55" s="26" t="n">
        <v>6628</v>
      </c>
      <c r="L55" s="26" t="n">
        <v>4592136</v>
      </c>
      <c r="M55" s="26" t="n">
        <v>732880826</v>
      </c>
      <c r="N55" s="26" t="n">
        <v>207394409</v>
      </c>
    </row>
    <row r="56" s="27" customFormat="true" ht="25.5" hidden="false" customHeight="false" outlineLevel="0" collapsed="false">
      <c r="A56" s="24" t="s">
        <v>109</v>
      </c>
      <c r="B56" s="25" t="s">
        <v>110</v>
      </c>
      <c r="C56" s="26" t="n">
        <v>737066122</v>
      </c>
      <c r="D56" s="26" t="n">
        <v>1281327442</v>
      </c>
      <c r="E56" s="26" t="n">
        <v>117229</v>
      </c>
      <c r="F56" s="26" t="n">
        <v>25252311</v>
      </c>
      <c r="G56" s="26" t="n">
        <v>16924132</v>
      </c>
      <c r="H56" s="26" t="n">
        <v>79188740</v>
      </c>
      <c r="I56" s="26" t="n">
        <v>1666274</v>
      </c>
      <c r="J56" s="26" t="n">
        <v>70289460</v>
      </c>
      <c r="K56" s="26" t="n">
        <v>147597</v>
      </c>
      <c r="L56" s="26" t="n">
        <v>11845589</v>
      </c>
      <c r="M56" s="26" t="n">
        <v>718210890</v>
      </c>
      <c r="N56" s="26" t="n">
        <v>1094751342</v>
      </c>
    </row>
    <row r="57" s="27" customFormat="true" ht="25.5" hidden="false" customHeight="false" outlineLevel="0" collapsed="false">
      <c r="A57" s="24" t="s">
        <v>111</v>
      </c>
      <c r="B57" s="25" t="s">
        <v>112</v>
      </c>
      <c r="C57" s="26" t="n">
        <v>228773631</v>
      </c>
      <c r="D57" s="26" t="n">
        <v>1535236108</v>
      </c>
      <c r="E57" s="26" t="n">
        <v>245494</v>
      </c>
      <c r="F57" s="26" t="n">
        <v>31181865</v>
      </c>
      <c r="G57" s="26" t="n">
        <v>89861629</v>
      </c>
      <c r="H57" s="26" t="n">
        <v>213061831</v>
      </c>
      <c r="I57" s="26" t="n">
        <v>7433194</v>
      </c>
      <c r="J57" s="26" t="n">
        <v>84371462</v>
      </c>
      <c r="K57" s="26" t="n">
        <v>2967157</v>
      </c>
      <c r="L57" s="26" t="n">
        <v>113075847</v>
      </c>
      <c r="M57" s="26" t="n">
        <v>128266157</v>
      </c>
      <c r="N57" s="26" t="n">
        <v>1093545103</v>
      </c>
    </row>
    <row r="58" s="27" customFormat="true" ht="25.5" hidden="false" customHeight="false" outlineLevel="0" collapsed="false">
      <c r="A58" s="24" t="s">
        <v>113</v>
      </c>
      <c r="B58" s="25" t="s">
        <v>114</v>
      </c>
      <c r="C58" s="26" t="n">
        <v>365636247</v>
      </c>
      <c r="D58" s="26" t="n">
        <v>1126124633</v>
      </c>
      <c r="E58" s="26" t="n">
        <v>3120351</v>
      </c>
      <c r="F58" s="26" t="n">
        <v>19883261</v>
      </c>
      <c r="G58" s="26" t="n">
        <v>72775488</v>
      </c>
      <c r="H58" s="26" t="n">
        <v>73140256</v>
      </c>
      <c r="I58" s="26" t="n">
        <v>6587385</v>
      </c>
      <c r="J58" s="26" t="n">
        <v>140185607</v>
      </c>
      <c r="K58" s="26" t="n">
        <v>4284983</v>
      </c>
      <c r="L58" s="26" t="n">
        <v>15774585</v>
      </c>
      <c r="M58" s="26" t="n">
        <v>278868040</v>
      </c>
      <c r="N58" s="26" t="n">
        <v>877140924</v>
      </c>
    </row>
    <row r="59" s="27" customFormat="true" ht="12.75" hidden="false" customHeight="false" outlineLevel="0" collapsed="false">
      <c r="A59" s="24" t="s">
        <v>115</v>
      </c>
      <c r="B59" s="25" t="s">
        <v>116</v>
      </c>
      <c r="C59" s="26" t="n">
        <v>6823998059</v>
      </c>
      <c r="D59" s="26" t="n">
        <v>2199475577</v>
      </c>
      <c r="E59" s="26" t="n">
        <v>23033901</v>
      </c>
      <c r="F59" s="26" t="n">
        <v>20866348</v>
      </c>
      <c r="G59" s="26" t="n">
        <v>264765357</v>
      </c>
      <c r="H59" s="26" t="n">
        <v>112270385</v>
      </c>
      <c r="I59" s="26" t="n">
        <v>952819148</v>
      </c>
      <c r="J59" s="26" t="n">
        <v>660953032</v>
      </c>
      <c r="K59" s="26" t="n">
        <v>6848455</v>
      </c>
      <c r="L59" s="26" t="n">
        <v>15181929</v>
      </c>
      <c r="M59" s="26" t="n">
        <v>5576531198</v>
      </c>
      <c r="N59" s="26" t="n">
        <v>1390203883</v>
      </c>
    </row>
    <row r="60" s="27" customFormat="true" ht="12.75" hidden="false" customHeight="false" outlineLevel="0" collapsed="false">
      <c r="A60" s="24" t="s">
        <v>117</v>
      </c>
      <c r="B60" s="25" t="s">
        <v>118</v>
      </c>
      <c r="C60" s="26" t="n">
        <v>6937700844</v>
      </c>
      <c r="D60" s="26" t="n">
        <v>444739509</v>
      </c>
      <c r="E60" s="26" t="n">
        <v>77378890</v>
      </c>
      <c r="F60" s="26" t="n">
        <v>6359591</v>
      </c>
      <c r="G60" s="26" t="n">
        <v>39474743</v>
      </c>
      <c r="H60" s="26" t="n">
        <v>36429458</v>
      </c>
      <c r="I60" s="26" t="n">
        <v>1430877468</v>
      </c>
      <c r="J60" s="26" t="n">
        <v>54216120</v>
      </c>
      <c r="K60" s="26" t="n">
        <v>1893946</v>
      </c>
      <c r="L60" s="26" t="n">
        <v>3691705</v>
      </c>
      <c r="M60" s="26" t="n">
        <v>5388075797</v>
      </c>
      <c r="N60" s="26" t="n">
        <v>344042635</v>
      </c>
    </row>
    <row r="61" s="27" customFormat="true" ht="12.75" hidden="false" customHeight="false" outlineLevel="0" collapsed="false">
      <c r="A61" s="24" t="s">
        <v>119</v>
      </c>
      <c r="B61" s="25" t="s">
        <v>120</v>
      </c>
      <c r="C61" s="26" t="n">
        <v>813957589</v>
      </c>
      <c r="D61" s="26" t="n">
        <v>3131536282</v>
      </c>
      <c r="E61" s="26" t="n">
        <v>1610852</v>
      </c>
      <c r="F61" s="26" t="n">
        <v>27327228</v>
      </c>
      <c r="G61" s="26" t="n">
        <v>102607137</v>
      </c>
      <c r="H61" s="26" t="n">
        <v>209157015</v>
      </c>
      <c r="I61" s="26" t="n">
        <v>35118276</v>
      </c>
      <c r="J61" s="26" t="n">
        <v>379590969</v>
      </c>
      <c r="K61" s="26" t="n">
        <v>1508502</v>
      </c>
      <c r="L61" s="26" t="n">
        <v>32323338</v>
      </c>
      <c r="M61" s="26" t="n">
        <v>673112822</v>
      </c>
      <c r="N61" s="26" t="n">
        <v>2483137732</v>
      </c>
    </row>
    <row r="62" s="23" customFormat="true" ht="12.75" hidden="false" customHeight="false" outlineLevel="0" collapsed="false">
      <c r="A62" s="20" t="s">
        <v>121</v>
      </c>
      <c r="B62" s="21" t="s">
        <v>122</v>
      </c>
      <c r="C62" s="22" t="n">
        <v>4666560379</v>
      </c>
      <c r="D62" s="22" t="n">
        <v>34925957590</v>
      </c>
      <c r="E62" s="22" t="n">
        <v>6863952</v>
      </c>
      <c r="F62" s="22" t="n">
        <v>211832505</v>
      </c>
      <c r="G62" s="22" t="n">
        <v>503566156</v>
      </c>
      <c r="H62" s="22" t="n">
        <v>1560493875</v>
      </c>
      <c r="I62" s="22" t="n">
        <v>193882728</v>
      </c>
      <c r="J62" s="22" t="n">
        <v>2897964009</v>
      </c>
      <c r="K62" s="22" t="n">
        <v>41432909</v>
      </c>
      <c r="L62" s="22" t="n">
        <v>288690825</v>
      </c>
      <c r="M62" s="22" t="n">
        <v>3920814634</v>
      </c>
      <c r="N62" s="22" t="n">
        <v>29966976376</v>
      </c>
    </row>
    <row r="63" s="29" customFormat="true" ht="12.75" hidden="false" customHeight="false" outlineLevel="0" collapsed="false">
      <c r="A63" s="24" t="s">
        <v>123</v>
      </c>
      <c r="B63" s="28" t="s">
        <v>124</v>
      </c>
      <c r="C63" s="26" t="n">
        <v>1006872437</v>
      </c>
      <c r="D63" s="26" t="n">
        <v>2496887520</v>
      </c>
      <c r="E63" s="26" t="n">
        <v>14762</v>
      </c>
      <c r="F63" s="26" t="n">
        <v>4955576</v>
      </c>
      <c r="G63" s="26" t="n">
        <v>21110125</v>
      </c>
      <c r="H63" s="26" t="n">
        <v>120910650</v>
      </c>
      <c r="I63" s="26" t="n">
        <v>41575740</v>
      </c>
      <c r="J63" s="26" t="n">
        <v>174943011</v>
      </c>
      <c r="K63" s="26" t="n">
        <v>10221046</v>
      </c>
      <c r="L63" s="26" t="n">
        <v>37630733</v>
      </c>
      <c r="M63" s="26" t="n">
        <v>933950764</v>
      </c>
      <c r="N63" s="26" t="n">
        <v>2158447550</v>
      </c>
    </row>
    <row r="64" s="31" customFormat="true" ht="25.5" hidden="false" customHeight="false" outlineLevel="0" collapsed="false">
      <c r="A64" s="24" t="s">
        <v>125</v>
      </c>
      <c r="B64" s="28" t="s">
        <v>126</v>
      </c>
      <c r="C64" s="30" t="n">
        <v>401192414</v>
      </c>
      <c r="D64" s="30" t="n">
        <v>4098085094</v>
      </c>
      <c r="E64" s="30" t="n">
        <v>385088</v>
      </c>
      <c r="F64" s="30" t="n">
        <v>33029812</v>
      </c>
      <c r="G64" s="30" t="n">
        <v>151134705</v>
      </c>
      <c r="H64" s="30" t="n">
        <v>229410363</v>
      </c>
      <c r="I64" s="30" t="n">
        <v>21424781</v>
      </c>
      <c r="J64" s="30" t="n">
        <v>426415936</v>
      </c>
      <c r="K64" s="30" t="n">
        <v>3149727</v>
      </c>
      <c r="L64" s="30" t="n">
        <v>66022164</v>
      </c>
      <c r="M64" s="30" t="n">
        <v>225098113</v>
      </c>
      <c r="N64" s="30" t="n">
        <v>3343206819</v>
      </c>
    </row>
    <row r="65" s="31" customFormat="true" ht="12.75" hidden="false" customHeight="false" outlineLevel="0" collapsed="false">
      <c r="A65" s="32" t="s">
        <v>127</v>
      </c>
      <c r="B65" s="33" t="s">
        <v>128</v>
      </c>
      <c r="C65" s="30" t="n">
        <v>42256196</v>
      </c>
      <c r="D65" s="30" t="n">
        <v>809901278</v>
      </c>
      <c r="E65" s="30" t="n">
        <v>266371</v>
      </c>
      <c r="F65" s="30" t="n">
        <v>2712054</v>
      </c>
      <c r="G65" s="30" t="n">
        <v>6942632</v>
      </c>
      <c r="H65" s="30" t="n">
        <v>34505431</v>
      </c>
      <c r="I65" s="30" t="n">
        <v>3516254</v>
      </c>
      <c r="J65" s="30" t="n">
        <v>62302612</v>
      </c>
      <c r="K65" s="30" t="n">
        <v>17301</v>
      </c>
      <c r="L65" s="30" t="n">
        <v>2562695</v>
      </c>
      <c r="M65" s="30" t="n">
        <v>31513638</v>
      </c>
      <c r="N65" s="30" t="n">
        <v>707818486</v>
      </c>
    </row>
    <row r="66" s="31" customFormat="true" ht="38.25" hidden="false" customHeight="false" outlineLevel="0" collapsed="false">
      <c r="A66" s="32" t="s">
        <v>129</v>
      </c>
      <c r="B66" s="28" t="s">
        <v>130</v>
      </c>
      <c r="C66" s="26" t="n">
        <v>510345936</v>
      </c>
      <c r="D66" s="26" t="n">
        <v>7998019646</v>
      </c>
      <c r="E66" s="26" t="n">
        <v>271178</v>
      </c>
      <c r="F66" s="26" t="n">
        <v>40391972</v>
      </c>
      <c r="G66" s="26" t="n">
        <v>51643257</v>
      </c>
      <c r="H66" s="26" t="n">
        <v>374159628</v>
      </c>
      <c r="I66" s="26" t="n">
        <v>20797066</v>
      </c>
      <c r="J66" s="26" t="n">
        <v>996232336</v>
      </c>
      <c r="K66" s="26" t="n">
        <v>3620236</v>
      </c>
      <c r="L66" s="26" t="n">
        <v>55458925</v>
      </c>
      <c r="M66" s="26" t="n">
        <v>434014199</v>
      </c>
      <c r="N66" s="26" t="n">
        <v>6531776785</v>
      </c>
    </row>
    <row r="67" s="34" customFormat="true" ht="25.5" hidden="false" customHeight="false" outlineLevel="0" collapsed="false">
      <c r="A67" s="32" t="s">
        <v>131</v>
      </c>
      <c r="B67" s="28" t="s">
        <v>132</v>
      </c>
      <c r="C67" s="26" t="n">
        <v>102105831</v>
      </c>
      <c r="D67" s="26" t="n">
        <v>2059246976</v>
      </c>
      <c r="E67" s="26" t="n">
        <v>280795</v>
      </c>
      <c r="F67" s="26" t="n">
        <v>15508299</v>
      </c>
      <c r="G67" s="26" t="n">
        <v>2312446</v>
      </c>
      <c r="H67" s="26" t="n">
        <v>67319042</v>
      </c>
      <c r="I67" s="26" t="n">
        <v>5771391</v>
      </c>
      <c r="J67" s="26" t="n">
        <v>115029153</v>
      </c>
      <c r="K67" s="26" t="n">
        <v>117741</v>
      </c>
      <c r="L67" s="26" t="n">
        <v>7352825</v>
      </c>
      <c r="M67" s="26" t="n">
        <v>93623458</v>
      </c>
      <c r="N67" s="26" t="n">
        <v>1854037657</v>
      </c>
    </row>
    <row r="68" s="31" customFormat="true" ht="25.5" hidden="false" customHeight="false" outlineLevel="0" collapsed="false">
      <c r="A68" s="24" t="s">
        <v>133</v>
      </c>
      <c r="B68" s="28" t="s">
        <v>134</v>
      </c>
      <c r="C68" s="26" t="n">
        <v>488059567</v>
      </c>
      <c r="D68" s="26" t="n">
        <v>4405586867</v>
      </c>
      <c r="E68" s="26" t="n">
        <v>1127270</v>
      </c>
      <c r="F68" s="26" t="n">
        <v>36819151</v>
      </c>
      <c r="G68" s="26" t="n">
        <v>6001431</v>
      </c>
      <c r="H68" s="26" t="n">
        <v>131873303</v>
      </c>
      <c r="I68" s="26" t="n">
        <v>17805150</v>
      </c>
      <c r="J68" s="26" t="n">
        <v>319783503</v>
      </c>
      <c r="K68" s="26" t="n">
        <v>292216</v>
      </c>
      <c r="L68" s="26" t="n">
        <v>36467921</v>
      </c>
      <c r="M68" s="26" t="n">
        <v>462833500</v>
      </c>
      <c r="N68" s="26" t="n">
        <v>3880642989</v>
      </c>
    </row>
    <row r="69" s="31" customFormat="true" ht="51" hidden="false" customHeight="false" outlineLevel="0" collapsed="false">
      <c r="A69" s="24" t="s">
        <v>135</v>
      </c>
      <c r="B69" s="28" t="s">
        <v>136</v>
      </c>
      <c r="C69" s="26" t="n">
        <v>739968216</v>
      </c>
      <c r="D69" s="26" t="n">
        <v>5017064099</v>
      </c>
      <c r="E69" s="26" t="n">
        <v>1653581</v>
      </c>
      <c r="F69" s="26" t="n">
        <v>28253474</v>
      </c>
      <c r="G69" s="26" t="n">
        <v>90765045</v>
      </c>
      <c r="H69" s="26" t="n">
        <v>306224416</v>
      </c>
      <c r="I69" s="26" t="n">
        <v>17823251</v>
      </c>
      <c r="J69" s="26" t="n">
        <v>389554743</v>
      </c>
      <c r="K69" s="26" t="n">
        <v>3193998</v>
      </c>
      <c r="L69" s="26" t="n">
        <v>39231082</v>
      </c>
      <c r="M69" s="26" t="n">
        <v>626532341</v>
      </c>
      <c r="N69" s="26" t="n">
        <v>4253800384</v>
      </c>
    </row>
    <row r="70" s="34" customFormat="true" ht="25.5" hidden="false" customHeight="false" outlineLevel="0" collapsed="false">
      <c r="A70" s="24" t="s">
        <v>137</v>
      </c>
      <c r="B70" s="25" t="s">
        <v>138</v>
      </c>
      <c r="C70" s="26" t="n">
        <v>867101755</v>
      </c>
      <c r="D70" s="26" t="n">
        <v>6742121343</v>
      </c>
      <c r="E70" s="26" t="n">
        <v>2864907</v>
      </c>
      <c r="F70" s="26" t="n">
        <v>49804378</v>
      </c>
      <c r="G70" s="26" t="n">
        <v>126709517</v>
      </c>
      <c r="H70" s="26" t="n">
        <v>233395339</v>
      </c>
      <c r="I70" s="26" t="n">
        <v>46009067</v>
      </c>
      <c r="J70" s="26" t="n">
        <v>220246759</v>
      </c>
      <c r="K70" s="26" t="n">
        <v>20816599</v>
      </c>
      <c r="L70" s="26" t="n">
        <v>43844462</v>
      </c>
      <c r="M70" s="26" t="n">
        <v>670701665</v>
      </c>
      <c r="N70" s="26" t="n">
        <v>6194830405</v>
      </c>
    </row>
    <row r="71" s="31" customFormat="true" ht="12.75" hidden="false" customHeight="false" outlineLevel="0" collapsed="false">
      <c r="A71" s="24" t="s">
        <v>139</v>
      </c>
      <c r="B71" s="28" t="s">
        <v>140</v>
      </c>
      <c r="C71" s="26" t="n">
        <v>508658027</v>
      </c>
      <c r="D71" s="26" t="n">
        <v>1299044767</v>
      </c>
      <c r="E71" s="26" t="n">
        <v>0</v>
      </c>
      <c r="F71" s="26" t="n">
        <v>357789</v>
      </c>
      <c r="G71" s="26" t="n">
        <v>46946998</v>
      </c>
      <c r="H71" s="26" t="n">
        <v>62695703</v>
      </c>
      <c r="I71" s="26" t="n">
        <v>19160028</v>
      </c>
      <c r="J71" s="26" t="n">
        <v>193455956</v>
      </c>
      <c r="K71" s="26" t="n">
        <v>4045</v>
      </c>
      <c r="L71" s="26" t="n">
        <v>120018</v>
      </c>
      <c r="M71" s="26" t="n">
        <v>442546956</v>
      </c>
      <c r="N71" s="26" t="n">
        <v>1042415301</v>
      </c>
    </row>
    <row r="72" s="35" customFormat="true" ht="12.75" hidden="false" customHeight="false" outlineLevel="0" collapsed="false">
      <c r="A72" s="20" t="s">
        <v>141</v>
      </c>
      <c r="B72" s="21" t="s">
        <v>142</v>
      </c>
      <c r="C72" s="22" t="n">
        <v>1218223262</v>
      </c>
      <c r="D72" s="22" t="n">
        <v>10494078731</v>
      </c>
      <c r="E72" s="22" t="n">
        <v>34441486</v>
      </c>
      <c r="F72" s="22" t="n">
        <v>111998681</v>
      </c>
      <c r="G72" s="22" t="n">
        <v>192424049</v>
      </c>
      <c r="H72" s="22" t="n">
        <v>479409515</v>
      </c>
      <c r="I72" s="22" t="n">
        <v>20842775</v>
      </c>
      <c r="J72" s="22" t="n">
        <v>766019677</v>
      </c>
      <c r="K72" s="22" t="n">
        <v>3076018</v>
      </c>
      <c r="L72" s="22" t="n">
        <v>318192022</v>
      </c>
      <c r="M72" s="22" t="n">
        <v>967438934</v>
      </c>
      <c r="N72" s="22" t="n">
        <v>8818458836</v>
      </c>
    </row>
    <row r="73" s="31" customFormat="true" ht="38.25" hidden="false" customHeight="false" outlineLevel="0" collapsed="false">
      <c r="A73" s="24" t="s">
        <v>143</v>
      </c>
      <c r="B73" s="28" t="s">
        <v>144</v>
      </c>
      <c r="C73" s="26" t="n">
        <v>56106922</v>
      </c>
      <c r="D73" s="26" t="n">
        <v>517187009</v>
      </c>
      <c r="E73" s="26" t="n">
        <v>21526</v>
      </c>
      <c r="F73" s="26" t="n">
        <v>5207380</v>
      </c>
      <c r="G73" s="26" t="n">
        <v>8841051</v>
      </c>
      <c r="H73" s="26" t="n">
        <v>34903049</v>
      </c>
      <c r="I73" s="26" t="n">
        <v>2526498</v>
      </c>
      <c r="J73" s="26" t="n">
        <v>56743113</v>
      </c>
      <c r="K73" s="26" t="n">
        <v>176065</v>
      </c>
      <c r="L73" s="26" t="n">
        <v>7358464</v>
      </c>
      <c r="M73" s="26" t="n">
        <v>44541782</v>
      </c>
      <c r="N73" s="26" t="n">
        <v>412975003</v>
      </c>
    </row>
    <row r="74" s="31" customFormat="true" ht="38.25" hidden="false" customHeight="false" outlineLevel="0" collapsed="false">
      <c r="A74" s="24" t="s">
        <v>145</v>
      </c>
      <c r="B74" s="28" t="s">
        <v>146</v>
      </c>
      <c r="C74" s="26" t="n">
        <v>109808949</v>
      </c>
      <c r="D74" s="26" t="n">
        <v>676816292</v>
      </c>
      <c r="E74" s="26" t="n">
        <v>359469</v>
      </c>
      <c r="F74" s="26" t="n">
        <v>9015134</v>
      </c>
      <c r="G74" s="26" t="n">
        <v>50738133</v>
      </c>
      <c r="H74" s="26" t="n">
        <v>41237010</v>
      </c>
      <c r="I74" s="26" t="n">
        <v>999930</v>
      </c>
      <c r="J74" s="26" t="n">
        <v>54527632</v>
      </c>
      <c r="K74" s="26" t="n">
        <v>20704</v>
      </c>
      <c r="L74" s="26" t="n">
        <v>6456497</v>
      </c>
      <c r="M74" s="26" t="n">
        <v>57690713</v>
      </c>
      <c r="N74" s="26" t="n">
        <v>565580019</v>
      </c>
    </row>
    <row r="75" s="31" customFormat="true" ht="25.5" hidden="false" customHeight="false" outlineLevel="0" collapsed="false">
      <c r="A75" s="24" t="s">
        <v>147</v>
      </c>
      <c r="B75" s="28" t="s">
        <v>148</v>
      </c>
      <c r="C75" s="26" t="n">
        <v>7679811</v>
      </c>
      <c r="D75" s="26" t="n">
        <v>284827270</v>
      </c>
      <c r="E75" s="26" t="n">
        <v>62137</v>
      </c>
      <c r="F75" s="26" t="n">
        <v>3180815</v>
      </c>
      <c r="G75" s="26" t="n">
        <v>258198</v>
      </c>
      <c r="H75" s="26" t="n">
        <v>4872319</v>
      </c>
      <c r="I75" s="26" t="n">
        <v>582562</v>
      </c>
      <c r="J75" s="26" t="n">
        <v>19511315</v>
      </c>
      <c r="K75" s="26" t="n">
        <v>7517</v>
      </c>
      <c r="L75" s="26" t="n">
        <v>19374535</v>
      </c>
      <c r="M75" s="26" t="n">
        <v>6769397</v>
      </c>
      <c r="N75" s="26" t="n">
        <v>237888286</v>
      </c>
    </row>
    <row r="76" s="31" customFormat="true" ht="12.75" hidden="false" customHeight="false" outlineLevel="0" collapsed="false">
      <c r="A76" s="24" t="s">
        <v>149</v>
      </c>
      <c r="B76" s="28" t="s">
        <v>150</v>
      </c>
      <c r="C76" s="26" t="n">
        <v>119337750</v>
      </c>
      <c r="D76" s="26" t="n">
        <v>2862723572</v>
      </c>
      <c r="E76" s="26" t="n">
        <v>20007666</v>
      </c>
      <c r="F76" s="26" t="n">
        <v>41211336</v>
      </c>
      <c r="G76" s="26" t="n">
        <v>31881931</v>
      </c>
      <c r="H76" s="26" t="n">
        <v>77232896</v>
      </c>
      <c r="I76" s="26" t="n">
        <v>964789</v>
      </c>
      <c r="J76" s="26" t="n">
        <v>166452683</v>
      </c>
      <c r="K76" s="26" t="n">
        <v>219523</v>
      </c>
      <c r="L76" s="26" t="n">
        <v>106913036</v>
      </c>
      <c r="M76" s="26" t="n">
        <v>66263841</v>
      </c>
      <c r="N76" s="26" t="n">
        <v>2470913621</v>
      </c>
    </row>
    <row r="77" s="31" customFormat="true" ht="12.75" hidden="false" customHeight="false" outlineLevel="0" collapsed="false">
      <c r="A77" s="24" t="s">
        <v>151</v>
      </c>
      <c r="B77" s="28" t="s">
        <v>152</v>
      </c>
      <c r="C77" s="26" t="n">
        <v>20574025</v>
      </c>
      <c r="D77" s="26" t="n">
        <v>1259118750</v>
      </c>
      <c r="E77" s="26" t="n">
        <v>344105</v>
      </c>
      <c r="F77" s="26" t="n">
        <v>11553357</v>
      </c>
      <c r="G77" s="26" t="n">
        <v>761408</v>
      </c>
      <c r="H77" s="26" t="n">
        <v>61503015</v>
      </c>
      <c r="I77" s="26" t="n">
        <v>450176</v>
      </c>
      <c r="J77" s="26" t="n">
        <v>64089164</v>
      </c>
      <c r="K77" s="26" t="n">
        <v>40452</v>
      </c>
      <c r="L77" s="26" t="n">
        <v>128601024</v>
      </c>
      <c r="M77" s="26" t="n">
        <v>18977884</v>
      </c>
      <c r="N77" s="26" t="n">
        <v>993372190</v>
      </c>
    </row>
    <row r="78" s="31" customFormat="true" ht="25.5" hidden="false" customHeight="false" outlineLevel="0" collapsed="false">
      <c r="A78" s="24" t="s">
        <v>153</v>
      </c>
      <c r="B78" s="25" t="s">
        <v>154</v>
      </c>
      <c r="C78" s="26" t="n">
        <v>518102923</v>
      </c>
      <c r="D78" s="26" t="n">
        <v>1916202800</v>
      </c>
      <c r="E78" s="26" t="n">
        <v>1228539</v>
      </c>
      <c r="F78" s="26" t="n">
        <v>14255862</v>
      </c>
      <c r="G78" s="26" t="n">
        <v>47104053</v>
      </c>
      <c r="H78" s="26" t="n">
        <v>95633177</v>
      </c>
      <c r="I78" s="26" t="n">
        <v>7343312</v>
      </c>
      <c r="J78" s="26" t="n">
        <v>197850439</v>
      </c>
      <c r="K78" s="26" t="n">
        <v>1056560</v>
      </c>
      <c r="L78" s="26" t="n">
        <v>13599618</v>
      </c>
      <c r="M78" s="26" t="n">
        <v>461370459</v>
      </c>
      <c r="N78" s="26" t="n">
        <v>1594863704</v>
      </c>
    </row>
    <row r="79" s="31" customFormat="true" ht="38.25" hidden="false" customHeight="false" outlineLevel="0" collapsed="false">
      <c r="A79" s="24" t="s">
        <v>155</v>
      </c>
      <c r="B79" s="28" t="s">
        <v>156</v>
      </c>
      <c r="C79" s="26" t="n">
        <v>46569728</v>
      </c>
      <c r="D79" s="26" t="n">
        <v>405049529</v>
      </c>
      <c r="E79" s="26" t="n">
        <v>9735048</v>
      </c>
      <c r="F79" s="26" t="n">
        <v>4271139</v>
      </c>
      <c r="G79" s="26" t="n">
        <v>4436856</v>
      </c>
      <c r="H79" s="26" t="n">
        <v>18436095</v>
      </c>
      <c r="I79" s="26" t="n">
        <v>517366</v>
      </c>
      <c r="J79" s="26" t="n">
        <v>15302813</v>
      </c>
      <c r="K79" s="26" t="n">
        <v>6397</v>
      </c>
      <c r="L79" s="26" t="n">
        <v>3248357</v>
      </c>
      <c r="M79" s="26" t="n">
        <v>31874061</v>
      </c>
      <c r="N79" s="26" t="n">
        <v>363791125</v>
      </c>
    </row>
    <row r="80" s="39" customFormat="true" ht="26.25" hidden="false" customHeight="false" outlineLevel="0" collapsed="false">
      <c r="A80" s="36" t="s">
        <v>157</v>
      </c>
      <c r="B80" s="37" t="s">
        <v>158</v>
      </c>
      <c r="C80" s="38" t="n">
        <v>340043154</v>
      </c>
      <c r="D80" s="38" t="n">
        <v>2572153509</v>
      </c>
      <c r="E80" s="38" t="n">
        <v>2682996</v>
      </c>
      <c r="F80" s="38" t="n">
        <v>23303658</v>
      </c>
      <c r="G80" s="38" t="n">
        <v>48402419</v>
      </c>
      <c r="H80" s="38" t="n">
        <v>145591954</v>
      </c>
      <c r="I80" s="38" t="n">
        <v>7458142</v>
      </c>
      <c r="J80" s="38" t="n">
        <v>191542518</v>
      </c>
      <c r="K80" s="38" t="n">
        <v>1548800</v>
      </c>
      <c r="L80" s="38" t="n">
        <v>32640491</v>
      </c>
      <c r="M80" s="38" t="n">
        <v>279950797</v>
      </c>
      <c r="N80" s="38" t="n">
        <v>2179074888</v>
      </c>
    </row>
    <row r="81" s="43" customFormat="true" ht="13.5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2:28:37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23-10-20T13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