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июнь 2016 года</t>
  </si>
  <si>
    <t xml:space="preserve">(в процентах к январю – июн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9 р.</t>
  </si>
  <si>
    <t xml:space="preserve">в 4,2 р.</t>
  </si>
  <si>
    <t xml:space="preserve">в 3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5 р.</t>
  </si>
  <si>
    <t xml:space="preserve">в 2,3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4,3 р.</t>
  </si>
  <si>
    <t xml:space="preserve">в 2,4 р.</t>
  </si>
  <si>
    <t xml:space="preserve">24</t>
  </si>
  <si>
    <t xml:space="preserve">Пробка и лесоматериалы</t>
  </si>
  <si>
    <t xml:space="preserve">в 3,7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4 р.</t>
  </si>
  <si>
    <t xml:space="preserve">51</t>
  </si>
  <si>
    <t xml:space="preserve">Органические химические вещества</t>
  </si>
  <si>
    <t xml:space="preserve">в 2,2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7,9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4,4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5,4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6,4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3,5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2,8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5,1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9,3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7,5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7" activeCellId="0" sqref="A1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70.6732376850865</v>
      </c>
      <c r="D8" s="18" t="n">
        <v>89.7143492220691</v>
      </c>
      <c r="E8" s="18" t="n">
        <v>106.196344038024</v>
      </c>
      <c r="F8" s="18" t="n">
        <v>95.2820787961676</v>
      </c>
      <c r="G8" s="18" t="n">
        <v>73.3681974720524</v>
      </c>
      <c r="H8" s="18" t="n">
        <v>86.7072549207126</v>
      </c>
      <c r="I8" s="18" t="n">
        <v>68.6419558193015</v>
      </c>
      <c r="J8" s="18" t="n">
        <v>72.3382567661692</v>
      </c>
      <c r="K8" s="18" t="n">
        <v>73.8367135357395</v>
      </c>
      <c r="L8" s="18" t="n">
        <v>114.564362700627</v>
      </c>
      <c r="M8" s="18" t="n">
        <v>70.6648767500145</v>
      </c>
      <c r="N8" s="18" t="n">
        <v>91.7530605994268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7.055299309672</v>
      </c>
      <c r="D9" s="22" t="n">
        <v>86.3863829492505</v>
      </c>
      <c r="E9" s="22" t="n">
        <v>124.034122983137</v>
      </c>
      <c r="F9" s="22" t="n">
        <v>93.4816298211718</v>
      </c>
      <c r="G9" s="22" t="n">
        <v>123.180969120467</v>
      </c>
      <c r="H9" s="22" t="n">
        <v>84.8029224464319</v>
      </c>
      <c r="I9" s="22" t="n">
        <v>111.573731234965</v>
      </c>
      <c r="J9" s="22" t="n">
        <v>82.3612734168254</v>
      </c>
      <c r="K9" s="22" t="n">
        <v>93.0075329549601</v>
      </c>
      <c r="L9" s="22" t="n">
        <v>55.8256717598295</v>
      </c>
      <c r="M9" s="22" t="n">
        <v>106.218533264629</v>
      </c>
      <c r="N9" s="22" t="n">
        <v>87.4350679233164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8.2408458495575</v>
      </c>
      <c r="D10" s="26" t="n">
        <v>77.8789605800195</v>
      </c>
      <c r="E10" s="26" t="n">
        <v>187.151552394533</v>
      </c>
      <c r="F10" s="26" t="n">
        <v>104.821675801229</v>
      </c>
      <c r="G10" s="26" t="n">
        <v>1.0790523105794</v>
      </c>
      <c r="H10" s="26" t="n">
        <v>111.607808187888</v>
      </c>
      <c r="I10" s="26" t="n">
        <v>55.6475165238224</v>
      </c>
      <c r="J10" s="26" t="n">
        <v>61.1364620834028</v>
      </c>
      <c r="K10" s="26" t="n">
        <v>47.707114055033</v>
      </c>
      <c r="L10" s="26" t="n">
        <v>59.7438802588032</v>
      </c>
      <c r="M10" s="26" t="n">
        <v>63.4041993651995</v>
      </c>
      <c r="N10" s="26" t="n">
        <v>75.4843604444652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6.9635324400662</v>
      </c>
      <c r="E11" s="26" t="n">
        <v>183.895700575478</v>
      </c>
      <c r="F11" s="26" t="n">
        <v>66.2579722204656</v>
      </c>
      <c r="G11" s="26" t="s">
        <v>22</v>
      </c>
      <c r="H11" s="26" t="n">
        <v>110.572386656331</v>
      </c>
      <c r="I11" s="26" t="n">
        <v>120.487099347286</v>
      </c>
      <c r="J11" s="26" t="n">
        <v>52.1923659117784</v>
      </c>
      <c r="K11" s="26" t="n">
        <v>98.0888577591723</v>
      </c>
      <c r="L11" s="26" t="n">
        <v>15.7146782936342</v>
      </c>
      <c r="M11" s="26" t="s">
        <v>23</v>
      </c>
      <c r="N11" s="26" t="n">
        <v>69.503428177309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48.32222366122</v>
      </c>
      <c r="D12" s="26" t="n">
        <v>92.3411847164972</v>
      </c>
      <c r="E12" s="26" t="n">
        <v>146.196904721544</v>
      </c>
      <c r="F12" s="26" t="n">
        <v>111.261484193786</v>
      </c>
      <c r="G12" s="26" t="n">
        <v>129.221170046357</v>
      </c>
      <c r="H12" s="26" t="s">
        <v>26</v>
      </c>
      <c r="I12" s="26" t="n">
        <v>109.260367306404</v>
      </c>
      <c r="J12" s="26" t="n">
        <v>112.850065445267</v>
      </c>
      <c r="K12" s="26" t="n">
        <v>120.293531436855</v>
      </c>
      <c r="L12" s="26" t="n">
        <v>26.8615196558293</v>
      </c>
      <c r="M12" s="26" t="n">
        <v>155.234218394067</v>
      </c>
      <c r="N12" s="26" t="n">
        <v>84.5201905585496</v>
      </c>
    </row>
    <row r="13" s="27" customFormat="true" ht="25.5" hidden="false" customHeight="false" outlineLevel="0" collapsed="false">
      <c r="A13" s="24" t="s">
        <v>27</v>
      </c>
      <c r="B13" s="25" t="s">
        <v>28</v>
      </c>
      <c r="C13" s="26" t="n">
        <v>92.1411110730763</v>
      </c>
      <c r="D13" s="26" t="n">
        <v>96.5523569141156</v>
      </c>
      <c r="E13" s="26" t="n">
        <v>38.896115618887</v>
      </c>
      <c r="F13" s="26" t="n">
        <v>68.5306244419017</v>
      </c>
      <c r="G13" s="26" t="n">
        <v>107.59706164713</v>
      </c>
      <c r="H13" s="26" t="n">
        <v>99.1611974485993</v>
      </c>
      <c r="I13" s="26" t="n">
        <v>106.022169940265</v>
      </c>
      <c r="J13" s="26" t="n">
        <v>73.6764394784184</v>
      </c>
      <c r="K13" s="26" t="n">
        <v>0</v>
      </c>
      <c r="L13" s="26" t="n">
        <v>66.1187200698772</v>
      </c>
      <c r="M13" s="26" t="n">
        <v>91.8870974879267</v>
      </c>
      <c r="N13" s="26" t="n">
        <v>96.861972222236</v>
      </c>
    </row>
    <row r="14" s="27" customFormat="true" ht="12.75" hidden="false" customHeight="false" outlineLevel="0" collapsed="false">
      <c r="A14" s="24" t="s">
        <v>29</v>
      </c>
      <c r="B14" s="25" t="s">
        <v>30</v>
      </c>
      <c r="C14" s="26" t="n">
        <v>115.604435253174</v>
      </c>
      <c r="D14" s="26" t="n">
        <v>87.1015779045141</v>
      </c>
      <c r="E14" s="26" t="n">
        <v>104.485326878846</v>
      </c>
      <c r="F14" s="26" t="n">
        <v>82.7460771581957</v>
      </c>
      <c r="G14" s="26" t="n">
        <v>114.792198084887</v>
      </c>
      <c r="H14" s="26" t="n">
        <v>75.6993002284615</v>
      </c>
      <c r="I14" s="26" t="n">
        <v>110.661323406151</v>
      </c>
      <c r="J14" s="26" t="n">
        <v>50.2165191313671</v>
      </c>
      <c r="K14" s="26" t="n">
        <v>195.1216069651</v>
      </c>
      <c r="L14" s="26" t="n">
        <v>55.5174454951436</v>
      </c>
      <c r="M14" s="26" t="n">
        <v>116.913097150558</v>
      </c>
      <c r="N14" s="26" t="n">
        <v>93.5049194152471</v>
      </c>
    </row>
    <row r="15" s="27" customFormat="true" ht="12.75" hidden="false" customHeight="false" outlineLevel="0" collapsed="false">
      <c r="A15" s="24" t="s">
        <v>31</v>
      </c>
      <c r="B15" s="25" t="s">
        <v>32</v>
      </c>
      <c r="C15" s="26" t="n">
        <v>121.720316620799</v>
      </c>
      <c r="D15" s="26" t="n">
        <v>85.254170683175</v>
      </c>
      <c r="E15" s="26" t="n">
        <v>115.504964952127</v>
      </c>
      <c r="F15" s="26" t="n">
        <v>79.7523036110334</v>
      </c>
      <c r="G15" s="26" t="n">
        <v>197.897904878604</v>
      </c>
      <c r="H15" s="26" t="n">
        <v>78.8678887906337</v>
      </c>
      <c r="I15" s="26" t="n">
        <v>165.747564020789</v>
      </c>
      <c r="J15" s="26" t="n">
        <v>77.5429440793647</v>
      </c>
      <c r="K15" s="26" t="n">
        <v>88.2095969335085</v>
      </c>
      <c r="L15" s="26" t="n">
        <v>130.196017684095</v>
      </c>
      <c r="M15" s="26" t="n">
        <v>118.988971030108</v>
      </c>
      <c r="N15" s="26" t="n">
        <v>87.9487197268124</v>
      </c>
    </row>
    <row r="16" s="27" customFormat="true" ht="12.75" hidden="false" customHeight="false" outlineLevel="0" collapsed="false">
      <c r="A16" s="24" t="s">
        <v>33</v>
      </c>
      <c r="B16" s="25" t="s">
        <v>34</v>
      </c>
      <c r="C16" s="26" t="n">
        <v>127.096865231804</v>
      </c>
      <c r="D16" s="26" t="n">
        <v>94.9656555309214</v>
      </c>
      <c r="E16" s="26" t="n">
        <v>157.129311901752</v>
      </c>
      <c r="F16" s="26" t="s">
        <v>35</v>
      </c>
      <c r="G16" s="26" t="s">
        <v>36</v>
      </c>
      <c r="H16" s="26" t="n">
        <v>187.794458193313</v>
      </c>
      <c r="I16" s="26" t="n">
        <v>122.283328177796</v>
      </c>
      <c r="J16" s="26" t="n">
        <v>147.51952309822</v>
      </c>
      <c r="K16" s="26" t="n">
        <v>90.37194080458</v>
      </c>
      <c r="L16" s="26" t="n">
        <v>53.482829920632</v>
      </c>
      <c r="M16" s="26" t="n">
        <v>113.007906942951</v>
      </c>
      <c r="N16" s="26" t="n">
        <v>61.4292579206185</v>
      </c>
    </row>
    <row r="17" s="27" customFormat="true" ht="12.75" hidden="false" customHeight="false" outlineLevel="0" collapsed="false">
      <c r="A17" s="24" t="s">
        <v>37</v>
      </c>
      <c r="B17" s="25" t="s">
        <v>38</v>
      </c>
      <c r="C17" s="26" t="n">
        <v>112.488154634971</v>
      </c>
      <c r="D17" s="26" t="n">
        <v>97.4381589949625</v>
      </c>
      <c r="E17" s="26" t="n">
        <v>122.636528610309</v>
      </c>
      <c r="F17" s="26" t="n">
        <v>88.7996308007348</v>
      </c>
      <c r="G17" s="26" t="n">
        <v>147.537499942254</v>
      </c>
      <c r="H17" s="26" t="n">
        <v>92.2595373389136</v>
      </c>
      <c r="I17" s="26" t="n">
        <v>91.7252316916387</v>
      </c>
      <c r="J17" s="26" t="n">
        <v>98.964925462019</v>
      </c>
      <c r="K17" s="26" t="n">
        <v>134.65476514945</v>
      </c>
      <c r="L17" s="26" t="n">
        <v>82.9086810653926</v>
      </c>
      <c r="M17" s="26" t="n">
        <v>112.653730700751</v>
      </c>
      <c r="N17" s="26" t="n">
        <v>97.9225393247617</v>
      </c>
    </row>
    <row r="18" s="27" customFormat="true" ht="12.75" hidden="false" customHeight="false" outlineLevel="0" collapsed="false">
      <c r="A18" s="24" t="s">
        <v>39</v>
      </c>
      <c r="B18" s="25" t="s">
        <v>40</v>
      </c>
      <c r="C18" s="26" t="n">
        <v>80.5685500287381</v>
      </c>
      <c r="D18" s="26" t="n">
        <v>81.3036562483199</v>
      </c>
      <c r="E18" s="26" t="n">
        <v>59.1292134831461</v>
      </c>
      <c r="F18" s="26" t="n">
        <v>75.0346896228101</v>
      </c>
      <c r="G18" s="26" t="n">
        <v>12.0413824847991</v>
      </c>
      <c r="H18" s="26" t="n">
        <v>58.4259617393291</v>
      </c>
      <c r="I18" s="26" t="n">
        <v>113.702918194444</v>
      </c>
      <c r="J18" s="26" t="n">
        <v>71.7256378070502</v>
      </c>
      <c r="K18" s="26" t="n">
        <v>2.66666666666667</v>
      </c>
      <c r="L18" s="26" t="n">
        <v>39.297261405911</v>
      </c>
      <c r="M18" s="26" t="n">
        <v>81.5300779631272</v>
      </c>
      <c r="N18" s="26" t="n">
        <v>91.80952347295</v>
      </c>
    </row>
    <row r="19" s="27" customFormat="true" ht="12.75" hidden="false" customHeight="false" outlineLevel="0" collapsed="false">
      <c r="A19" s="24" t="s">
        <v>41</v>
      </c>
      <c r="B19" s="25" t="s">
        <v>42</v>
      </c>
      <c r="C19" s="26" t="n">
        <v>99.7652380024628</v>
      </c>
      <c r="D19" s="26" t="n">
        <v>91.3874293766892</v>
      </c>
      <c r="E19" s="26" t="s">
        <v>43</v>
      </c>
      <c r="F19" s="26" t="n">
        <v>84.334392328435</v>
      </c>
      <c r="G19" s="26" t="n">
        <v>178.394633293031</v>
      </c>
      <c r="H19" s="26" t="n">
        <v>112.671336121223</v>
      </c>
      <c r="I19" s="26" t="n">
        <v>118.061441916117</v>
      </c>
      <c r="J19" s="26" t="n">
        <v>62.0158920099682</v>
      </c>
      <c r="K19" s="26" t="n">
        <v>167.348083924904</v>
      </c>
      <c r="L19" s="26" t="n">
        <v>81.6067400460313</v>
      </c>
      <c r="M19" s="26" t="n">
        <v>95.1832008806656</v>
      </c>
      <c r="N19" s="26" t="n">
        <v>94.789316053122</v>
      </c>
    </row>
    <row r="20" s="23" customFormat="true" ht="12.75" hidden="false" customHeight="false" outlineLevel="0" collapsed="false">
      <c r="A20" s="20" t="s">
        <v>44</v>
      </c>
      <c r="B20" s="21" t="s">
        <v>45</v>
      </c>
      <c r="C20" s="22" t="n">
        <v>84.4683151497702</v>
      </c>
      <c r="D20" s="22" t="n">
        <v>104.125272259619</v>
      </c>
      <c r="E20" s="22" t="n">
        <v>120.469268607612</v>
      </c>
      <c r="F20" s="22" t="n">
        <v>134.188153383887</v>
      </c>
      <c r="G20" s="22" t="n">
        <v>27.3242027470523</v>
      </c>
      <c r="H20" s="22" t="n">
        <v>60.4030289309604</v>
      </c>
      <c r="I20" s="22" t="n">
        <v>105.825716353082</v>
      </c>
      <c r="J20" s="22" t="n">
        <v>79.3765339138696</v>
      </c>
      <c r="K20" s="22" t="n">
        <v>64.3041289456022</v>
      </c>
      <c r="L20" s="22" t="n">
        <v>71.6442355422312</v>
      </c>
      <c r="M20" s="22" t="n">
        <v>92.87516131337</v>
      </c>
      <c r="N20" s="22" t="n">
        <v>107.72388616152</v>
      </c>
    </row>
    <row r="21" s="27" customFormat="true" ht="12.75" hidden="false" customHeight="false" outlineLevel="0" collapsed="false">
      <c r="A21" s="24" t="s">
        <v>46</v>
      </c>
      <c r="B21" s="25" t="s">
        <v>47</v>
      </c>
      <c r="C21" s="26" t="n">
        <v>106.893523881951</v>
      </c>
      <c r="D21" s="26" t="n">
        <v>99.252229629474</v>
      </c>
      <c r="E21" s="26" t="n">
        <v>103.658950962833</v>
      </c>
      <c r="F21" s="26" t="s">
        <v>26</v>
      </c>
      <c r="G21" s="26" t="n">
        <v>108.229566959884</v>
      </c>
      <c r="H21" s="26" t="n">
        <v>84.0786885479018</v>
      </c>
      <c r="I21" s="26" t="n">
        <v>49.4390566741409</v>
      </c>
      <c r="J21" s="26" t="n">
        <v>77.2702082262655</v>
      </c>
      <c r="K21" s="26" t="n">
        <v>80.4740471809154</v>
      </c>
      <c r="L21" s="26" t="n">
        <v>49.0399257710534</v>
      </c>
      <c r="M21" s="26" t="n">
        <v>111.703948701222</v>
      </c>
      <c r="N21" s="26" t="n">
        <v>101.015623846567</v>
      </c>
    </row>
    <row r="22" s="27" customFormat="true" ht="12.75" hidden="false" customHeight="false" outlineLevel="0" collapsed="false">
      <c r="A22" s="24" t="s">
        <v>48</v>
      </c>
      <c r="B22" s="25" t="s">
        <v>49</v>
      </c>
      <c r="C22" s="26" t="n">
        <v>76.7916475066409</v>
      </c>
      <c r="D22" s="26" t="n">
        <v>110.4924246236</v>
      </c>
      <c r="E22" s="26" t="n">
        <v>123.032791450989</v>
      </c>
      <c r="F22" s="26" t="n">
        <v>109.834884785837</v>
      </c>
      <c r="G22" s="26" t="n">
        <v>0</v>
      </c>
      <c r="H22" s="26" t="n">
        <v>0</v>
      </c>
      <c r="I22" s="26" t="n">
        <v>126.868295480324</v>
      </c>
      <c r="J22" s="26" t="n">
        <v>84.3686289668349</v>
      </c>
      <c r="K22" s="26" t="n">
        <v>63.4598416072338</v>
      </c>
      <c r="L22" s="26" t="n">
        <v>124.911948862241</v>
      </c>
      <c r="M22" s="26" t="n">
        <v>85.3233564003389</v>
      </c>
      <c r="N22" s="26" t="n">
        <v>116.224470520297</v>
      </c>
    </row>
    <row r="23" s="23" customFormat="true" ht="12.75" hidden="false" customHeight="false" outlineLevel="0" collapsed="false">
      <c r="A23" s="20" t="s">
        <v>50</v>
      </c>
      <c r="B23" s="21" t="s">
        <v>51</v>
      </c>
      <c r="C23" s="22" t="n">
        <v>90.2637421695193</v>
      </c>
      <c r="D23" s="22" t="n">
        <v>92.2683566495937</v>
      </c>
      <c r="E23" s="22" t="n">
        <v>94.8229743972232</v>
      </c>
      <c r="F23" s="22" t="n">
        <v>93.750847181934</v>
      </c>
      <c r="G23" s="22" t="n">
        <v>92.1620536082252</v>
      </c>
      <c r="H23" s="22" t="n">
        <v>102.791356137883</v>
      </c>
      <c r="I23" s="22" t="n">
        <v>70.1213487815931</v>
      </c>
      <c r="J23" s="22" t="n">
        <v>111.198855045772</v>
      </c>
      <c r="K23" s="22" t="n">
        <v>115.077983845255</v>
      </c>
      <c r="L23" s="22" t="n">
        <v>66.9128548981835</v>
      </c>
      <c r="M23" s="22" t="n">
        <v>91.8607625641247</v>
      </c>
      <c r="N23" s="22" t="n">
        <v>90.5224454406528</v>
      </c>
    </row>
    <row r="24" s="27" customFormat="true" ht="12.75" hidden="false" customHeight="false" outlineLevel="0" collapsed="false">
      <c r="A24" s="24" t="s">
        <v>52</v>
      </c>
      <c r="B24" s="25" t="s">
        <v>53</v>
      </c>
      <c r="C24" s="26" t="n">
        <v>65.1486894446138</v>
      </c>
      <c r="D24" s="26" t="n">
        <v>74.2890808078148</v>
      </c>
      <c r="E24" s="26" t="n">
        <v>54.3783867883778</v>
      </c>
      <c r="F24" s="26" t="n">
        <v>0</v>
      </c>
      <c r="G24" s="26" t="n">
        <v>8.76986350777195</v>
      </c>
      <c r="H24" s="26" t="n">
        <v>0</v>
      </c>
      <c r="I24" s="26" t="s">
        <v>43</v>
      </c>
      <c r="J24" s="26" t="s">
        <v>54</v>
      </c>
      <c r="K24" s="26" t="n">
        <v>41.0101904993014</v>
      </c>
      <c r="L24" s="26" t="n">
        <v>1.58658704290414</v>
      </c>
      <c r="M24" s="26" t="n">
        <v>73.6163580026884</v>
      </c>
      <c r="N24" s="26" t="n">
        <v>80.0009707064564</v>
      </c>
    </row>
    <row r="25" s="27" customFormat="true" ht="12.75" hidden="false" customHeight="false" outlineLevel="0" collapsed="false">
      <c r="A25" s="24" t="s">
        <v>55</v>
      </c>
      <c r="B25" s="25" t="s">
        <v>56</v>
      </c>
      <c r="C25" s="26" t="n">
        <v>119.170958378361</v>
      </c>
      <c r="D25" s="26" t="n">
        <v>103.592628309952</v>
      </c>
      <c r="E25" s="26" t="n">
        <v>150</v>
      </c>
      <c r="F25" s="26" t="n">
        <v>53.7220113626604</v>
      </c>
      <c r="G25" s="26" t="n">
        <v>71.0378278022743</v>
      </c>
      <c r="H25" s="26" t="s">
        <v>35</v>
      </c>
      <c r="I25" s="26" t="n">
        <v>68.061882908069</v>
      </c>
      <c r="J25" s="26" t="n">
        <v>67.0948666981564</v>
      </c>
      <c r="K25" s="26" t="n">
        <v>189.128337871332</v>
      </c>
      <c r="L25" s="26" t="n">
        <v>90.4679957286454</v>
      </c>
      <c r="M25" s="26" t="n">
        <v>160.723252462668</v>
      </c>
      <c r="N25" s="26" t="n">
        <v>103.267198790425</v>
      </c>
    </row>
    <row r="26" s="27" customFormat="true" ht="25.5" hidden="false" customHeight="false" outlineLevel="0" collapsed="false">
      <c r="A26" s="24" t="s">
        <v>57</v>
      </c>
      <c r="B26" s="25" t="s">
        <v>58</v>
      </c>
      <c r="C26" s="26" t="n">
        <v>86.7561877221735</v>
      </c>
      <c r="D26" s="26" t="n">
        <v>86.4476351673378</v>
      </c>
      <c r="E26" s="26" t="n">
        <v>0</v>
      </c>
      <c r="F26" s="26" t="n">
        <v>48.4912245405493</v>
      </c>
      <c r="G26" s="26" t="s">
        <v>59</v>
      </c>
      <c r="H26" s="26" t="n">
        <v>84.4890977239538</v>
      </c>
      <c r="I26" s="26" t="n">
        <v>0</v>
      </c>
      <c r="J26" s="26" t="s">
        <v>60</v>
      </c>
      <c r="K26" s="26" t="n">
        <v>0</v>
      </c>
      <c r="L26" s="26" t="n">
        <v>189.621090428045</v>
      </c>
      <c r="M26" s="26" t="n">
        <v>86.7199759009635</v>
      </c>
      <c r="N26" s="26" t="n">
        <v>86.2391990261562</v>
      </c>
    </row>
    <row r="27" s="27" customFormat="true" ht="12.75" hidden="false" customHeight="false" outlineLevel="0" collapsed="false">
      <c r="A27" s="24" t="s">
        <v>61</v>
      </c>
      <c r="B27" s="25" t="s">
        <v>62</v>
      </c>
      <c r="C27" s="26" t="n">
        <v>98.6636974952728</v>
      </c>
      <c r="D27" s="26" t="n">
        <v>73.0551774338013</v>
      </c>
      <c r="E27" s="26" t="n">
        <v>127.765432378706</v>
      </c>
      <c r="F27" s="26" t="n">
        <v>43.4648278575087</v>
      </c>
      <c r="G27" s="26" t="n">
        <v>102.367478568506</v>
      </c>
      <c r="H27" s="26" t="n">
        <v>52.4740467701976</v>
      </c>
      <c r="I27" s="26" t="s">
        <v>63</v>
      </c>
      <c r="J27" s="26" t="n">
        <v>82.9865474523422</v>
      </c>
      <c r="K27" s="26" t="n">
        <v>0</v>
      </c>
      <c r="L27" s="26" t="n">
        <v>124.674871789195</v>
      </c>
      <c r="M27" s="26" t="n">
        <v>98.3964540574514</v>
      </c>
      <c r="N27" s="26" t="n">
        <v>80.9046142077243</v>
      </c>
    </row>
    <row r="28" s="27" customFormat="true" ht="12.75" hidden="false" customHeight="false" outlineLevel="0" collapsed="false">
      <c r="A28" s="24" t="s">
        <v>64</v>
      </c>
      <c r="B28" s="25" t="s">
        <v>65</v>
      </c>
      <c r="C28" s="26" t="n">
        <v>92.0352885421941</v>
      </c>
      <c r="D28" s="26" t="n">
        <v>102.044010405524</v>
      </c>
      <c r="E28" s="26" t="n">
        <v>0</v>
      </c>
      <c r="F28" s="26" t="n">
        <v>11.7928111141058</v>
      </c>
      <c r="G28" s="26" t="s">
        <v>54</v>
      </c>
      <c r="H28" s="26" t="n">
        <v>118.814952084335</v>
      </c>
      <c r="I28" s="26" t="s">
        <v>36</v>
      </c>
      <c r="J28" s="26" t="n">
        <v>88.3079318450147</v>
      </c>
      <c r="K28" s="26" t="n">
        <v>0</v>
      </c>
      <c r="L28" s="26" t="s">
        <v>54</v>
      </c>
      <c r="M28" s="26" t="n">
        <v>91.4869521159758</v>
      </c>
      <c r="N28" s="26" t="n">
        <v>101.650759738798</v>
      </c>
    </row>
    <row r="29" s="27" customFormat="true" ht="38.25" hidden="false" customHeight="false" outlineLevel="0" collapsed="false">
      <c r="A29" s="24" t="s">
        <v>66</v>
      </c>
      <c r="B29" s="25" t="s">
        <v>67</v>
      </c>
      <c r="C29" s="26" t="n">
        <v>77.9466146563142</v>
      </c>
      <c r="D29" s="26" t="n">
        <v>96.9408954323281</v>
      </c>
      <c r="E29" s="26" t="n">
        <v>32.9665679221329</v>
      </c>
      <c r="F29" s="26" t="n">
        <v>102.260097313691</v>
      </c>
      <c r="G29" s="26" t="n">
        <v>71.5635377842229</v>
      </c>
      <c r="H29" s="26" t="n">
        <v>119.61741266068</v>
      </c>
      <c r="I29" s="26" t="n">
        <v>108.526071532649</v>
      </c>
      <c r="J29" s="26" t="n">
        <v>48.5525393293542</v>
      </c>
      <c r="K29" s="26" t="n">
        <v>101.523073815374</v>
      </c>
      <c r="L29" s="26" t="n">
        <v>97.7493703975262</v>
      </c>
      <c r="M29" s="26" t="n">
        <v>68.5396472527591</v>
      </c>
      <c r="N29" s="26" t="n">
        <v>97.0253147446526</v>
      </c>
    </row>
    <row r="30" s="27" customFormat="true" ht="38.25" hidden="false" customHeight="false" outlineLevel="0" collapsed="false">
      <c r="A30" s="24" t="s">
        <v>68</v>
      </c>
      <c r="B30" s="25" t="s">
        <v>69</v>
      </c>
      <c r="C30" s="26" t="n">
        <v>74.8591652971799</v>
      </c>
      <c r="D30" s="26" t="n">
        <v>67.1429112434611</v>
      </c>
      <c r="E30" s="26" t="n">
        <v>122.181401005612</v>
      </c>
      <c r="F30" s="26" t="n">
        <v>79.0462989160254</v>
      </c>
      <c r="G30" s="26" t="n">
        <v>94.392069336119</v>
      </c>
      <c r="H30" s="26" t="n">
        <v>65.6382525819773</v>
      </c>
      <c r="I30" s="26" t="n">
        <v>57.6755863134848</v>
      </c>
      <c r="J30" s="26" t="n">
        <v>78.1614224737063</v>
      </c>
      <c r="K30" s="26" t="n">
        <v>93.7382963240645</v>
      </c>
      <c r="L30" s="26" t="n">
        <v>48.1974951715666</v>
      </c>
      <c r="M30" s="26" t="n">
        <v>82.319223154358</v>
      </c>
      <c r="N30" s="26" t="n">
        <v>67.0051793003484</v>
      </c>
    </row>
    <row r="31" s="27" customFormat="true" ht="12.75" hidden="false" customHeight="false" outlineLevel="0" collapsed="false">
      <c r="A31" s="24" t="s">
        <v>70</v>
      </c>
      <c r="B31" s="25" t="s">
        <v>71</v>
      </c>
      <c r="C31" s="26" t="n">
        <v>82.7265174662555</v>
      </c>
      <c r="D31" s="26" t="n">
        <v>86.2960841126276</v>
      </c>
      <c r="E31" s="26" t="n">
        <v>95.0514543529129</v>
      </c>
      <c r="F31" s="26" t="n">
        <v>29.7975482213587</v>
      </c>
      <c r="G31" s="26" t="n">
        <v>79.0496265914616</v>
      </c>
      <c r="H31" s="26" t="n">
        <v>103.060484237699</v>
      </c>
      <c r="I31" s="26" t="n">
        <v>80.6213435876335</v>
      </c>
      <c r="J31" s="26" t="n">
        <v>127.678963948227</v>
      </c>
      <c r="K31" s="26" t="n">
        <v>155.320478680251</v>
      </c>
      <c r="L31" s="26" t="n">
        <v>124.020602375319</v>
      </c>
      <c r="M31" s="26" t="n">
        <v>80.9498373715489</v>
      </c>
      <c r="N31" s="26" t="n">
        <v>81.331618024976</v>
      </c>
    </row>
    <row r="32" s="27" customFormat="true" ht="25.5" hidden="false" customHeight="false" outlineLevel="0" collapsed="false">
      <c r="A32" s="24" t="s">
        <v>72</v>
      </c>
      <c r="B32" s="25" t="s">
        <v>73</v>
      </c>
      <c r="C32" s="26" t="n">
        <v>106.278419194995</v>
      </c>
      <c r="D32" s="26" t="n">
        <v>98.7923710341</v>
      </c>
      <c r="E32" s="26" t="n">
        <v>79.2695001540777</v>
      </c>
      <c r="F32" s="26" t="n">
        <v>106.859811300218</v>
      </c>
      <c r="G32" s="26" t="n">
        <v>143.457020934036</v>
      </c>
      <c r="H32" s="26" t="n">
        <v>115.389655496809</v>
      </c>
      <c r="I32" s="26" t="n">
        <v>103.35312727681</v>
      </c>
      <c r="J32" s="26" t="n">
        <v>122.997909751224</v>
      </c>
      <c r="K32" s="26" t="n">
        <v>118.782584480333</v>
      </c>
      <c r="L32" s="26" t="n">
        <v>65.9488258129681</v>
      </c>
      <c r="M32" s="26" t="n">
        <v>105.418935478597</v>
      </c>
      <c r="N32" s="26" t="n">
        <v>95.8301436046645</v>
      </c>
    </row>
    <row r="33" s="23" customFormat="true" ht="25.5" hidden="false" customHeight="false" outlineLevel="0" collapsed="false">
      <c r="A33" s="20" t="s">
        <v>74</v>
      </c>
      <c r="B33" s="21" t="s">
        <v>75</v>
      </c>
      <c r="C33" s="22" t="n">
        <v>63.1201431350778</v>
      </c>
      <c r="D33" s="22" t="n">
        <v>64.1514309755621</v>
      </c>
      <c r="E33" s="22" t="n">
        <v>65.5507643974779</v>
      </c>
      <c r="F33" s="22" t="n">
        <v>101.9272686187</v>
      </c>
      <c r="G33" s="22" t="n">
        <v>65.7296576867885</v>
      </c>
      <c r="H33" s="22" t="n">
        <v>88.4207822882229</v>
      </c>
      <c r="I33" s="22" t="n">
        <v>59.595692100328</v>
      </c>
      <c r="J33" s="22" t="n">
        <v>36.1910842171799</v>
      </c>
      <c r="K33" s="22" t="n">
        <v>68.5128766947017</v>
      </c>
      <c r="L33" s="22" t="n">
        <v>64.1630798249142</v>
      </c>
      <c r="M33" s="22" t="n">
        <v>63.541994816259</v>
      </c>
      <c r="N33" s="22" t="n">
        <v>70.6257295223937</v>
      </c>
    </row>
    <row r="34" s="27" customFormat="true" ht="12.75" hidden="false" customHeight="false" outlineLevel="0" collapsed="false">
      <c r="A34" s="24" t="s">
        <v>76</v>
      </c>
      <c r="B34" s="25" t="s">
        <v>77</v>
      </c>
      <c r="C34" s="26" t="n">
        <v>80.5130831187682</v>
      </c>
      <c r="D34" s="26" t="n">
        <v>73.0627588248036</v>
      </c>
      <c r="E34" s="26" t="n">
        <v>39.4099414533349</v>
      </c>
      <c r="F34" s="26" t="n">
        <v>33.9623485221124</v>
      </c>
      <c r="G34" s="26" t="n">
        <v>126.03231993199</v>
      </c>
      <c r="H34" s="26" t="n">
        <v>95.6790810896169</v>
      </c>
      <c r="I34" s="26" t="n">
        <v>52.3994579169741</v>
      </c>
      <c r="J34" s="26" t="n">
        <v>34.0335061652403</v>
      </c>
      <c r="K34" s="26" t="n">
        <v>136.288476704401</v>
      </c>
      <c r="L34" s="26" t="s">
        <v>78</v>
      </c>
      <c r="M34" s="26" t="n">
        <v>80.9112262146072</v>
      </c>
      <c r="N34" s="26" t="n">
        <v>78.1106384490933</v>
      </c>
    </row>
    <row r="35" s="27" customFormat="true" ht="12.75" hidden="false" customHeight="false" outlineLevel="0" collapsed="false">
      <c r="A35" s="24" t="s">
        <v>79</v>
      </c>
      <c r="B35" s="25" t="s">
        <v>80</v>
      </c>
      <c r="C35" s="26" t="n">
        <v>61.1579712070283</v>
      </c>
      <c r="D35" s="26" t="n">
        <v>90.1427125073444</v>
      </c>
      <c r="E35" s="26" t="n">
        <v>0</v>
      </c>
      <c r="F35" s="26" t="n">
        <v>107.309194711311</v>
      </c>
      <c r="G35" s="26" t="n">
        <v>65.7342369819147</v>
      </c>
      <c r="H35" s="26" t="n">
        <v>87.2089928588134</v>
      </c>
      <c r="I35" s="26" t="n">
        <v>58.6590333678923</v>
      </c>
      <c r="J35" s="26" t="n">
        <v>58.4596022597285</v>
      </c>
      <c r="K35" s="26" t="n">
        <v>62.1079744919227</v>
      </c>
      <c r="L35" s="26" t="n">
        <v>68.6395876600182</v>
      </c>
      <c r="M35" s="26" t="n">
        <v>61.4003235833022</v>
      </c>
      <c r="N35" s="26" t="n">
        <v>95.06473368456</v>
      </c>
    </row>
    <row r="36" s="27" customFormat="true" ht="12.75" hidden="false" customHeight="false" outlineLevel="0" collapsed="false">
      <c r="A36" s="24" t="s">
        <v>81</v>
      </c>
      <c r="B36" s="25" t="s">
        <v>82</v>
      </c>
      <c r="C36" s="26" t="n">
        <v>67.5330870053295</v>
      </c>
      <c r="D36" s="26" t="n">
        <v>38.358994348115</v>
      </c>
      <c r="E36" s="26" t="n">
        <v>24.6942310030107</v>
      </c>
      <c r="F36" s="26" t="n">
        <v>86.0194080425841</v>
      </c>
      <c r="G36" s="26" t="n">
        <v>60.9977930115136</v>
      </c>
      <c r="H36" s="26" t="n">
        <v>12.3239436619718</v>
      </c>
      <c r="I36" s="26" t="n">
        <v>75.3881662637888</v>
      </c>
      <c r="J36" s="26" t="n">
        <v>27.3302988429258</v>
      </c>
      <c r="K36" s="26" t="n">
        <v>0</v>
      </c>
      <c r="L36" s="26" t="n">
        <v>105.528662420382</v>
      </c>
      <c r="M36" s="26" t="n">
        <v>67.2641459792331</v>
      </c>
      <c r="N36" s="26" t="n">
        <v>81.3349633163312</v>
      </c>
    </row>
    <row r="37" s="27" customFormat="true" ht="12.75" hidden="false" customHeight="false" outlineLevel="0" collapsed="false">
      <c r="A37" s="24" t="s">
        <v>83</v>
      </c>
      <c r="B37" s="25" t="s">
        <v>84</v>
      </c>
      <c r="C37" s="26" t="n">
        <v>72.0730303914123</v>
      </c>
      <c r="D37" s="26" t="n">
        <v>9.92326842375592</v>
      </c>
      <c r="E37" s="26" t="n">
        <v>84.9344780173847</v>
      </c>
      <c r="F37" s="26" t="n">
        <v>175.009387145924</v>
      </c>
      <c r="G37" s="26" t="n">
        <v>121.011116028428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1.2073738628025</v>
      </c>
      <c r="N37" s="26" t="n">
        <v>4.28188055612614</v>
      </c>
    </row>
    <row r="38" s="23" customFormat="true" ht="12.75" hidden="false" customHeight="false" outlineLevel="0" collapsed="false">
      <c r="A38" s="20" t="s">
        <v>85</v>
      </c>
      <c r="B38" s="21" t="s">
        <v>86</v>
      </c>
      <c r="C38" s="22" t="n">
        <v>100.732665319681</v>
      </c>
      <c r="D38" s="22" t="n">
        <v>99.9001390808739</v>
      </c>
      <c r="E38" s="22" t="n">
        <v>79.9006959105481</v>
      </c>
      <c r="F38" s="22" t="n">
        <v>68.749190547439</v>
      </c>
      <c r="G38" s="22" t="n">
        <v>12.2539307717494</v>
      </c>
      <c r="H38" s="22" t="n">
        <v>76.1108618674609</v>
      </c>
      <c r="I38" s="22" t="n">
        <v>136.502550818755</v>
      </c>
      <c r="J38" s="22" t="n">
        <v>74.7165004717371</v>
      </c>
      <c r="K38" s="22" t="s">
        <v>54</v>
      </c>
      <c r="L38" s="22" t="n">
        <v>52.9926286789228</v>
      </c>
      <c r="M38" s="22" t="n">
        <v>106.19111573645</v>
      </c>
      <c r="N38" s="22" t="n">
        <v>103.017167102552</v>
      </c>
    </row>
    <row r="39" s="27" customFormat="true" ht="12.75" hidden="false" customHeight="false" outlineLevel="0" collapsed="false">
      <c r="A39" s="24" t="s">
        <v>87</v>
      </c>
      <c r="B39" s="25" t="s">
        <v>88</v>
      </c>
      <c r="C39" s="26" t="n">
        <v>102.134025112025</v>
      </c>
      <c r="D39" s="26" t="n">
        <v>97.9394606259576</v>
      </c>
      <c r="E39" s="26" t="n">
        <v>0</v>
      </c>
      <c r="F39" s="26" t="n">
        <v>85.6913217891768</v>
      </c>
      <c r="G39" s="26" t="n">
        <v>178.287112188207</v>
      </c>
      <c r="H39" s="26" t="n">
        <v>62.6391715960165</v>
      </c>
      <c r="I39" s="26" t="n">
        <v>63.7603969327921</v>
      </c>
      <c r="J39" s="26" t="n">
        <v>51.1581022945675</v>
      </c>
      <c r="K39" s="26" t="n">
        <v>0</v>
      </c>
      <c r="L39" s="26" t="n">
        <v>0</v>
      </c>
      <c r="M39" s="26" t="n">
        <v>138.24815063887</v>
      </c>
      <c r="N39" s="26" t="n">
        <v>102.841540038196</v>
      </c>
    </row>
    <row r="40" s="27" customFormat="true" ht="25.5" hidden="false" customHeight="false" outlineLevel="0" collapsed="false">
      <c r="A40" s="24" t="s">
        <v>89</v>
      </c>
      <c r="B40" s="25" t="s">
        <v>90</v>
      </c>
      <c r="C40" s="26" t="n">
        <v>100.35257012227</v>
      </c>
      <c r="D40" s="26" t="n">
        <v>102.379300405537</v>
      </c>
      <c r="E40" s="26" t="n">
        <v>79.9006959105481</v>
      </c>
      <c r="F40" s="26" t="n">
        <v>92.1219769215767</v>
      </c>
      <c r="G40" s="26" t="n">
        <v>6.28002362252664</v>
      </c>
      <c r="H40" s="26" t="n">
        <v>69.8851142286474</v>
      </c>
      <c r="I40" s="26" t="n">
        <v>143.288005048308</v>
      </c>
      <c r="J40" s="26" t="n">
        <v>113.843532431912</v>
      </c>
      <c r="K40" s="26" t="s">
        <v>54</v>
      </c>
      <c r="L40" s="26" t="n">
        <v>52.7348576325797</v>
      </c>
      <c r="M40" s="26" t="n">
        <v>105.898549143573</v>
      </c>
      <c r="N40" s="26" t="n">
        <v>104.463615493561</v>
      </c>
    </row>
    <row r="41" s="27" customFormat="true" ht="63.75" hidden="false" customHeight="false" outlineLevel="0" collapsed="false">
      <c r="A41" s="24" t="s">
        <v>91</v>
      </c>
      <c r="B41" s="25" t="s">
        <v>92</v>
      </c>
      <c r="C41" s="26" t="n">
        <v>147.420477230775</v>
      </c>
      <c r="D41" s="26" t="n">
        <v>83.5797779823281</v>
      </c>
      <c r="E41" s="26" t="n">
        <v>0</v>
      </c>
      <c r="F41" s="26" t="n">
        <v>27.0476197681727</v>
      </c>
      <c r="G41" s="26" t="n">
        <v>159.64384376394</v>
      </c>
      <c r="H41" s="26" t="n">
        <v>124.538349245239</v>
      </c>
      <c r="I41" s="26" t="n">
        <v>51.0364743192219</v>
      </c>
      <c r="J41" s="26" t="n">
        <v>38.7898814489155</v>
      </c>
      <c r="K41" s="26" t="n">
        <v>0</v>
      </c>
      <c r="L41" s="26" t="n">
        <v>74.2219982361094</v>
      </c>
      <c r="M41" s="26" t="n">
        <v>163.597858939797</v>
      </c>
      <c r="N41" s="26" t="n">
        <v>91.2866103418699</v>
      </c>
    </row>
    <row r="42" s="23" customFormat="true" ht="25.5" hidden="false" customHeight="false" outlineLevel="0" collapsed="false">
      <c r="A42" s="20" t="s">
        <v>93</v>
      </c>
      <c r="B42" s="21" t="s">
        <v>94</v>
      </c>
      <c r="C42" s="22" t="n">
        <v>70.0426546228499</v>
      </c>
      <c r="D42" s="22" t="n">
        <v>94.1825873538385</v>
      </c>
      <c r="E42" s="22" t="n">
        <v>110.652949309004</v>
      </c>
      <c r="F42" s="22" t="n">
        <v>96.7800478387258</v>
      </c>
      <c r="G42" s="22" t="n">
        <v>64.5727217239244</v>
      </c>
      <c r="H42" s="22" t="n">
        <v>88.4282150247267</v>
      </c>
      <c r="I42" s="22" t="n">
        <v>74.3493947239404</v>
      </c>
      <c r="J42" s="22" t="n">
        <v>73.4467279449295</v>
      </c>
      <c r="K42" s="22" t="s">
        <v>95</v>
      </c>
      <c r="L42" s="22" t="n">
        <v>70.3441406819486</v>
      </c>
      <c r="M42" s="22" t="n">
        <v>70.9943187124783</v>
      </c>
      <c r="N42" s="22" t="n">
        <v>97.187629628087</v>
      </c>
    </row>
    <row r="43" s="27" customFormat="true" ht="12.75" hidden="false" customHeight="false" outlineLevel="0" collapsed="false">
      <c r="A43" s="24" t="s">
        <v>96</v>
      </c>
      <c r="B43" s="25" t="s">
        <v>97</v>
      </c>
      <c r="C43" s="26" t="n">
        <v>73.2941081284625</v>
      </c>
      <c r="D43" s="26" t="n">
        <v>98.1094584779875</v>
      </c>
      <c r="E43" s="26" t="n">
        <v>146.010346488408</v>
      </c>
      <c r="F43" s="26" t="n">
        <v>87.9255255893929</v>
      </c>
      <c r="G43" s="26" t="n">
        <v>64.2050451177632</v>
      </c>
      <c r="H43" s="26" t="n">
        <v>87.4468746201999</v>
      </c>
      <c r="I43" s="26" t="s">
        <v>98</v>
      </c>
      <c r="J43" s="26" t="n">
        <v>71.3427221989379</v>
      </c>
      <c r="K43" s="26" t="s">
        <v>22</v>
      </c>
      <c r="L43" s="26" t="n">
        <v>78.0923228847735</v>
      </c>
      <c r="M43" s="26" t="n">
        <v>73.5854483172933</v>
      </c>
      <c r="N43" s="26" t="n">
        <v>100.70842171887</v>
      </c>
    </row>
    <row r="44" s="27" customFormat="true" ht="12.75" hidden="false" customHeight="false" outlineLevel="0" collapsed="false">
      <c r="A44" s="24" t="s">
        <v>99</v>
      </c>
      <c r="B44" s="25" t="s">
        <v>100</v>
      </c>
      <c r="C44" s="26" t="n">
        <v>51.1225635113947</v>
      </c>
      <c r="D44" s="26" t="n">
        <v>91.0793146168709</v>
      </c>
      <c r="E44" s="26" t="n">
        <v>37.4417383038863</v>
      </c>
      <c r="F44" s="26" t="n">
        <v>80.1325459154333</v>
      </c>
      <c r="G44" s="26" t="n">
        <v>84.603880590027</v>
      </c>
      <c r="H44" s="26" t="n">
        <v>83.5508365228397</v>
      </c>
      <c r="I44" s="26" t="n">
        <v>71.0950317838448</v>
      </c>
      <c r="J44" s="26" t="n">
        <v>90.2854426304621</v>
      </c>
      <c r="K44" s="26" t="n">
        <v>100.598676672605</v>
      </c>
      <c r="L44" s="26" t="n">
        <v>61.8470468716574</v>
      </c>
      <c r="M44" s="26" t="n">
        <v>49.0279193382329</v>
      </c>
      <c r="N44" s="26" t="n">
        <v>92.9594683533746</v>
      </c>
    </row>
    <row r="45" s="27" customFormat="true" ht="12.75" hidden="false" customHeight="false" outlineLevel="0" collapsed="false">
      <c r="A45" s="24" t="s">
        <v>101</v>
      </c>
      <c r="B45" s="25" t="s">
        <v>102</v>
      </c>
      <c r="C45" s="26" t="n">
        <v>73.519829990259</v>
      </c>
      <c r="D45" s="26" t="n">
        <v>96.4482089527304</v>
      </c>
      <c r="E45" s="26" t="n">
        <v>84.137744827819</v>
      </c>
      <c r="F45" s="26" t="n">
        <v>86.9815646324237</v>
      </c>
      <c r="G45" s="26" t="s">
        <v>23</v>
      </c>
      <c r="H45" s="26" t="n">
        <v>101.09584453229</v>
      </c>
      <c r="I45" s="26" t="n">
        <v>82.8261445828758</v>
      </c>
      <c r="J45" s="26" t="n">
        <v>86.5734271841664</v>
      </c>
      <c r="K45" s="26" t="s">
        <v>98</v>
      </c>
      <c r="L45" s="26" t="n">
        <v>86.0627594990705</v>
      </c>
      <c r="M45" s="26" t="n">
        <v>64.0921858457579</v>
      </c>
      <c r="N45" s="26" t="n">
        <v>96.7649040891841</v>
      </c>
    </row>
    <row r="46" s="27" customFormat="true" ht="12.75" hidden="false" customHeight="false" outlineLevel="0" collapsed="false">
      <c r="A46" s="24" t="s">
        <v>103</v>
      </c>
      <c r="B46" s="25" t="s">
        <v>104</v>
      </c>
      <c r="C46" s="26" t="n">
        <v>119.972845801609</v>
      </c>
      <c r="D46" s="26" t="n">
        <v>91.4619626765152</v>
      </c>
      <c r="E46" s="26" t="n">
        <v>114.888929954172</v>
      </c>
      <c r="F46" s="26" t="n">
        <v>115.056830565401</v>
      </c>
      <c r="G46" s="26" t="n">
        <v>121.054417092277</v>
      </c>
      <c r="H46" s="26" t="n">
        <v>86.0632630559204</v>
      </c>
      <c r="I46" s="26" t="n">
        <v>88.2313865811432</v>
      </c>
      <c r="J46" s="26" t="n">
        <v>68.7075316451944</v>
      </c>
      <c r="K46" s="26" t="n">
        <v>22.9709911831231</v>
      </c>
      <c r="L46" s="26" t="n">
        <v>57.0428083717636</v>
      </c>
      <c r="M46" s="26" t="n">
        <v>122.045525122541</v>
      </c>
      <c r="N46" s="26" t="n">
        <v>95.3033664357318</v>
      </c>
    </row>
    <row r="47" s="27" customFormat="true" ht="25.5" hidden="false" customHeight="false" outlineLevel="0" collapsed="false">
      <c r="A47" s="24" t="s">
        <v>105</v>
      </c>
      <c r="B47" s="25" t="s">
        <v>106</v>
      </c>
      <c r="C47" s="26" t="n">
        <v>109.062582988588</v>
      </c>
      <c r="D47" s="26" t="n">
        <v>90.5269679051934</v>
      </c>
      <c r="E47" s="26" t="n">
        <v>19.0207079085199</v>
      </c>
      <c r="F47" s="26" t="n">
        <v>88.8235110075949</v>
      </c>
      <c r="G47" s="26" t="n">
        <v>153.65383940359</v>
      </c>
      <c r="H47" s="26" t="n">
        <v>82.2088177617673</v>
      </c>
      <c r="I47" s="26" t="n">
        <v>49.1091208892284</v>
      </c>
      <c r="J47" s="26" t="n">
        <v>76.4390270277946</v>
      </c>
      <c r="K47" s="26" t="s">
        <v>107</v>
      </c>
      <c r="L47" s="26" t="n">
        <v>70.8572671883256</v>
      </c>
      <c r="M47" s="26" t="n">
        <v>109.54472497105</v>
      </c>
      <c r="N47" s="26" t="n">
        <v>92.3356422977205</v>
      </c>
    </row>
    <row r="48" s="27" customFormat="true" ht="12.75" hidden="false" customHeight="false" outlineLevel="0" collapsed="false">
      <c r="A48" s="24" t="s">
        <v>108</v>
      </c>
      <c r="B48" s="25" t="s">
        <v>109</v>
      </c>
      <c r="C48" s="26" t="n">
        <v>72.5553213039814</v>
      </c>
      <c r="D48" s="26" t="n">
        <v>93.6383132568079</v>
      </c>
      <c r="E48" s="26" t="n">
        <v>0</v>
      </c>
      <c r="F48" s="26" t="n">
        <v>93.0672152192175</v>
      </c>
      <c r="G48" s="26" t="n">
        <v>63.9187618814576</v>
      </c>
      <c r="H48" s="26" t="n">
        <v>39.7977792274865</v>
      </c>
      <c r="I48" s="26" t="n">
        <v>176.784327378728</v>
      </c>
      <c r="J48" s="26" t="n">
        <v>75.6113821718358</v>
      </c>
      <c r="K48" s="26" t="s">
        <v>54</v>
      </c>
      <c r="L48" s="26" t="n">
        <v>83.5395349365805</v>
      </c>
      <c r="M48" s="26" t="n">
        <v>75.243292791315</v>
      </c>
      <c r="N48" s="26" t="n">
        <v>121.66832778284</v>
      </c>
    </row>
    <row r="49" s="27" customFormat="true" ht="12.75" hidden="false" customHeight="false" outlineLevel="0" collapsed="false">
      <c r="A49" s="24" t="s">
        <v>110</v>
      </c>
      <c r="B49" s="25" t="s">
        <v>111</v>
      </c>
      <c r="C49" s="26" t="n">
        <v>73.2561111429851</v>
      </c>
      <c r="D49" s="26" t="n">
        <v>96.871440580932</v>
      </c>
      <c r="E49" s="26" t="n">
        <v>44.4720896876738</v>
      </c>
      <c r="F49" s="26" t="n">
        <v>87.8666060557199</v>
      </c>
      <c r="G49" s="26" t="n">
        <v>76.1660993452343</v>
      </c>
      <c r="H49" s="26" t="n">
        <v>105.565068166046</v>
      </c>
      <c r="I49" s="26" t="n">
        <v>18.3483055637312</v>
      </c>
      <c r="J49" s="26" t="n">
        <v>79.3202652227458</v>
      </c>
      <c r="K49" s="26" t="s">
        <v>54</v>
      </c>
      <c r="L49" s="26" t="n">
        <v>85.8592342838046</v>
      </c>
      <c r="M49" s="26" t="n">
        <v>72.9647866733243</v>
      </c>
      <c r="N49" s="26" t="n">
        <v>97.5774439850357</v>
      </c>
    </row>
    <row r="50" s="27" customFormat="true" ht="12.75" hidden="false" customHeight="false" outlineLevel="0" collapsed="false">
      <c r="A50" s="24" t="s">
        <v>112</v>
      </c>
      <c r="B50" s="25" t="s">
        <v>113</v>
      </c>
      <c r="C50" s="26" t="n">
        <v>110.923574595221</v>
      </c>
      <c r="D50" s="26" t="n">
        <v>92.587475791535</v>
      </c>
      <c r="E50" s="26" t="n">
        <v>184.976262842424</v>
      </c>
      <c r="F50" s="26" t="n">
        <v>85.504546259176</v>
      </c>
      <c r="G50" s="26" t="n">
        <v>153.670984451936</v>
      </c>
      <c r="H50" s="26" t="n">
        <v>97.6451400597738</v>
      </c>
      <c r="I50" s="26" t="n">
        <v>112.611670828757</v>
      </c>
      <c r="J50" s="26" t="n">
        <v>73.3698304106741</v>
      </c>
      <c r="K50" s="26" t="n">
        <v>165.520653608038</v>
      </c>
      <c r="L50" s="26" t="n">
        <v>67.0355334104129</v>
      </c>
      <c r="M50" s="26" t="n">
        <v>107.007215377091</v>
      </c>
      <c r="N50" s="26" t="n">
        <v>94.3085202148129</v>
      </c>
    </row>
    <row r="51" s="27" customFormat="true" ht="25.5" hidden="false" customHeight="false" outlineLevel="0" collapsed="false">
      <c r="A51" s="24" t="s">
        <v>114</v>
      </c>
      <c r="B51" s="25" t="s">
        <v>115</v>
      </c>
      <c r="C51" s="26" t="n">
        <v>63.7532959647404</v>
      </c>
      <c r="D51" s="26" t="n">
        <v>100.192412024467</v>
      </c>
      <c r="E51" s="26" t="n">
        <v>92.4503023724608</v>
      </c>
      <c r="F51" s="26" t="n">
        <v>106.114422139162</v>
      </c>
      <c r="G51" s="26" t="n">
        <v>45.4372243525133</v>
      </c>
      <c r="H51" s="26" t="n">
        <v>73.8504209460423</v>
      </c>
      <c r="I51" s="26" t="n">
        <v>58.4623659766313</v>
      </c>
      <c r="J51" s="26" t="n">
        <v>75.6354579233065</v>
      </c>
      <c r="K51" s="26" t="s">
        <v>98</v>
      </c>
      <c r="L51" s="26" t="n">
        <v>106.087380478771</v>
      </c>
      <c r="M51" s="26" t="n">
        <v>74.4570533657861</v>
      </c>
      <c r="N51" s="26" t="n">
        <v>106.584897218811</v>
      </c>
    </row>
    <row r="52" s="23" customFormat="true" ht="25.5" hidden="false" customHeight="false" outlineLevel="0" collapsed="false">
      <c r="A52" s="20" t="s">
        <v>116</v>
      </c>
      <c r="B52" s="21" t="s">
        <v>117</v>
      </c>
      <c r="C52" s="22" t="n">
        <v>82.3915102412966</v>
      </c>
      <c r="D52" s="22" t="n">
        <v>89.5804403578612</v>
      </c>
      <c r="E52" s="22" t="n">
        <v>87.1358911566126</v>
      </c>
      <c r="F52" s="22" t="n">
        <v>87.0465560850218</v>
      </c>
      <c r="G52" s="22" t="n">
        <v>91.9640200724916</v>
      </c>
      <c r="H52" s="22" t="n">
        <v>93.8953141234504</v>
      </c>
      <c r="I52" s="22" t="n">
        <v>94.3996340519267</v>
      </c>
      <c r="J52" s="22" t="n">
        <v>85.8258705883308</v>
      </c>
      <c r="K52" s="22" t="n">
        <v>145.472483137533</v>
      </c>
      <c r="L52" s="22" t="n">
        <v>107.243149686976</v>
      </c>
      <c r="M52" s="22" t="n">
        <v>80.043194694057</v>
      </c>
      <c r="N52" s="22" t="n">
        <v>89.564837726117</v>
      </c>
    </row>
    <row r="53" s="27" customFormat="true" ht="25.5" hidden="false" customHeight="false" outlineLevel="0" collapsed="false">
      <c r="A53" s="24" t="s">
        <v>118</v>
      </c>
      <c r="B53" s="25" t="s">
        <v>119</v>
      </c>
      <c r="C53" s="26" t="n">
        <v>81.6946619179098</v>
      </c>
      <c r="D53" s="26" t="n">
        <v>114.118317830248</v>
      </c>
      <c r="E53" s="26" t="s">
        <v>43</v>
      </c>
      <c r="F53" s="26" t="n">
        <v>116.211171004887</v>
      </c>
      <c r="G53" s="26" t="n">
        <v>70.4242695947578</v>
      </c>
      <c r="H53" s="26" t="n">
        <v>117.598997278764</v>
      </c>
      <c r="I53" s="26" t="n">
        <v>64.8351329304094</v>
      </c>
      <c r="J53" s="26" t="n">
        <v>48.9219193893323</v>
      </c>
      <c r="K53" s="26" t="n">
        <v>137.452808446474</v>
      </c>
      <c r="L53" s="26" t="s">
        <v>120</v>
      </c>
      <c r="M53" s="26" t="n">
        <v>85.0608448998693</v>
      </c>
      <c r="N53" s="26" t="n">
        <v>115.328208187559</v>
      </c>
    </row>
    <row r="54" s="27" customFormat="true" ht="12.75" hidden="false" customHeight="false" outlineLevel="0" collapsed="false">
      <c r="A54" s="24" t="s">
        <v>121</v>
      </c>
      <c r="B54" s="25" t="s">
        <v>122</v>
      </c>
      <c r="C54" s="26" t="n">
        <v>121.418212222956</v>
      </c>
      <c r="D54" s="26" t="n">
        <v>100.023381169255</v>
      </c>
      <c r="E54" s="26" t="s">
        <v>54</v>
      </c>
      <c r="F54" s="26" t="n">
        <v>74.6164058752521</v>
      </c>
      <c r="G54" s="26" t="n">
        <v>137.190060355457</v>
      </c>
      <c r="H54" s="26" t="n">
        <v>92.300775512376</v>
      </c>
      <c r="I54" s="26" t="n">
        <v>52.2772149380195</v>
      </c>
      <c r="J54" s="26" t="n">
        <v>74.920696581889</v>
      </c>
      <c r="K54" s="26" t="n">
        <v>29.7724817758175</v>
      </c>
      <c r="L54" s="26" t="n">
        <v>99.7756006850444</v>
      </c>
      <c r="M54" s="26" t="n">
        <v>121.017878525622</v>
      </c>
      <c r="N54" s="26" t="n">
        <v>103.733354520928</v>
      </c>
    </row>
    <row r="55" s="27" customFormat="true" ht="12.75" hidden="false" customHeight="false" outlineLevel="0" collapsed="false">
      <c r="A55" s="24" t="s">
        <v>123</v>
      </c>
      <c r="B55" s="25" t="s">
        <v>124</v>
      </c>
      <c r="C55" s="26" t="n">
        <v>110.230403652168</v>
      </c>
      <c r="D55" s="26" t="n">
        <v>68.2595566739876</v>
      </c>
      <c r="E55" s="26" t="n">
        <v>198.161367279234</v>
      </c>
      <c r="F55" s="26" t="n">
        <v>71.106479487165</v>
      </c>
      <c r="G55" s="26" t="n">
        <v>160.830083567593</v>
      </c>
      <c r="H55" s="26" t="n">
        <v>59.7888634714802</v>
      </c>
      <c r="I55" s="26" t="s">
        <v>95</v>
      </c>
      <c r="J55" s="26" t="n">
        <v>51.4933548531484</v>
      </c>
      <c r="K55" s="26" t="s">
        <v>125</v>
      </c>
      <c r="L55" s="26" t="n">
        <v>67.981177232724</v>
      </c>
      <c r="M55" s="26" t="n">
        <v>104.357736242094</v>
      </c>
      <c r="N55" s="26" t="n">
        <v>71.8173280963492</v>
      </c>
    </row>
    <row r="56" s="27" customFormat="true" ht="25.5" hidden="false" customHeight="false" outlineLevel="0" collapsed="false">
      <c r="A56" s="24" t="s">
        <v>126</v>
      </c>
      <c r="B56" s="25" t="s">
        <v>127</v>
      </c>
      <c r="C56" s="26" t="n">
        <v>97.5318275860948</v>
      </c>
      <c r="D56" s="26" t="n">
        <v>91.8913393589802</v>
      </c>
      <c r="E56" s="26" t="n">
        <v>139.684714741909</v>
      </c>
      <c r="F56" s="26" t="n">
        <v>93.3018746972585</v>
      </c>
      <c r="G56" s="26" t="n">
        <v>98.3066172488663</v>
      </c>
      <c r="H56" s="26" t="n">
        <v>92.5126019905164</v>
      </c>
      <c r="I56" s="26" t="n">
        <v>42.6190605295762</v>
      </c>
      <c r="J56" s="26" t="n">
        <v>70.8968388905222</v>
      </c>
      <c r="K56" s="26" t="n">
        <v>111.013583645471</v>
      </c>
      <c r="L56" s="26" t="n">
        <v>50.6808697251946</v>
      </c>
      <c r="M56" s="26" t="n">
        <v>97.7987525823443</v>
      </c>
      <c r="N56" s="26" t="n">
        <v>94.4390264052324</v>
      </c>
    </row>
    <row r="57" s="27" customFormat="true" ht="25.5" hidden="false" customHeight="false" outlineLevel="0" collapsed="false">
      <c r="A57" s="24" t="s">
        <v>128</v>
      </c>
      <c r="B57" s="25" t="s">
        <v>129</v>
      </c>
      <c r="C57" s="26" t="n">
        <v>112.006211401536</v>
      </c>
      <c r="D57" s="26" t="n">
        <v>100.730424718521</v>
      </c>
      <c r="E57" s="26" t="n">
        <v>107.081977510054</v>
      </c>
      <c r="F57" s="26" t="n">
        <v>134.087525536061</v>
      </c>
      <c r="G57" s="26" t="n">
        <v>99.2521388608343</v>
      </c>
      <c r="H57" s="26" t="n">
        <v>155.860086628232</v>
      </c>
      <c r="I57" s="26" t="n">
        <v>76.750073877633</v>
      </c>
      <c r="J57" s="26" t="n">
        <v>75.2039896268604</v>
      </c>
      <c r="K57" s="26" t="s">
        <v>22</v>
      </c>
      <c r="L57" s="26" t="s">
        <v>21</v>
      </c>
      <c r="M57" s="26" t="n">
        <v>124.409828048187</v>
      </c>
      <c r="N57" s="26" t="n">
        <v>90.2015898958643</v>
      </c>
    </row>
    <row r="58" s="27" customFormat="true" ht="25.5" hidden="false" customHeight="false" outlineLevel="0" collapsed="false">
      <c r="A58" s="24" t="s">
        <v>130</v>
      </c>
      <c r="B58" s="25" t="s">
        <v>131</v>
      </c>
      <c r="C58" s="26" t="n">
        <v>123.230481402774</v>
      </c>
      <c r="D58" s="26" t="n">
        <v>80.5590963853846</v>
      </c>
      <c r="E58" s="26" t="n">
        <v>75.1077928326823</v>
      </c>
      <c r="F58" s="26" t="n">
        <v>77.1567787857693</v>
      </c>
      <c r="G58" s="26" t="n">
        <v>166.140203036463</v>
      </c>
      <c r="H58" s="26" t="n">
        <v>76.3508138295998</v>
      </c>
      <c r="I58" s="26" t="n">
        <v>97.7524193311436</v>
      </c>
      <c r="J58" s="26" t="n">
        <v>77.7665163777067</v>
      </c>
      <c r="K58" s="26" t="n">
        <v>135.293107286123</v>
      </c>
      <c r="L58" s="26" t="n">
        <v>66.7743847314056</v>
      </c>
      <c r="M58" s="26" t="n">
        <v>116.756874585032</v>
      </c>
      <c r="N58" s="26" t="n">
        <v>81.7898116286225</v>
      </c>
    </row>
    <row r="59" s="27" customFormat="true" ht="12.75" hidden="false" customHeight="false" outlineLevel="0" collapsed="false">
      <c r="A59" s="24" t="s">
        <v>132</v>
      </c>
      <c r="B59" s="25" t="s">
        <v>133</v>
      </c>
      <c r="C59" s="26" t="n">
        <v>79.3167249003237</v>
      </c>
      <c r="D59" s="26" t="n">
        <v>91.5610261150619</v>
      </c>
      <c r="E59" s="26" t="n">
        <v>64.5696611496662</v>
      </c>
      <c r="F59" s="26" t="n">
        <v>70.6278793640699</v>
      </c>
      <c r="G59" s="26" t="n">
        <v>61.0646871763493</v>
      </c>
      <c r="H59" s="26" t="n">
        <v>87.6265615857102</v>
      </c>
      <c r="I59" s="26" t="n">
        <v>98.3330630948479</v>
      </c>
      <c r="J59" s="26" t="n">
        <v>113.469782333852</v>
      </c>
      <c r="K59" s="26" t="s">
        <v>54</v>
      </c>
      <c r="L59" s="26" t="n">
        <v>34.7767062507241</v>
      </c>
      <c r="M59" s="26" t="n">
        <v>77.8287629564344</v>
      </c>
      <c r="N59" s="26" t="n">
        <v>85.9009273301132</v>
      </c>
    </row>
    <row r="60" s="27" customFormat="true" ht="12.75" hidden="false" customHeight="false" outlineLevel="0" collapsed="false">
      <c r="A60" s="24" t="s">
        <v>134</v>
      </c>
      <c r="B60" s="25" t="s">
        <v>135</v>
      </c>
      <c r="C60" s="26" t="n">
        <v>75.1665296808104</v>
      </c>
      <c r="D60" s="26" t="n">
        <v>74.637263781396</v>
      </c>
      <c r="E60" s="26" t="n">
        <v>96.172460152424</v>
      </c>
      <c r="F60" s="26" t="n">
        <v>123.609180943214</v>
      </c>
      <c r="G60" s="26" t="n">
        <v>107.09638129349</v>
      </c>
      <c r="H60" s="26" t="n">
        <v>62.4360214071503</v>
      </c>
      <c r="I60" s="26" t="n">
        <v>91.3598026785158</v>
      </c>
      <c r="J60" s="26" t="n">
        <v>64.6782838704699</v>
      </c>
      <c r="K60" s="26" t="n">
        <v>113.595025187746</v>
      </c>
      <c r="L60" s="26" t="n">
        <v>45.6521903116382</v>
      </c>
      <c r="M60" s="26" t="n">
        <v>71.4164261754004</v>
      </c>
      <c r="N60" s="26" t="n">
        <v>78.1089170058656</v>
      </c>
    </row>
    <row r="61" s="27" customFormat="true" ht="12.75" hidden="false" customHeight="false" outlineLevel="0" collapsed="false">
      <c r="A61" s="24" t="s">
        <v>136</v>
      </c>
      <c r="B61" s="25" t="s">
        <v>137</v>
      </c>
      <c r="C61" s="26" t="n">
        <v>121.34119082632</v>
      </c>
      <c r="D61" s="26" t="n">
        <v>87.2707986146039</v>
      </c>
      <c r="E61" s="26" t="n">
        <v>113.487914645865</v>
      </c>
      <c r="F61" s="26" t="n">
        <v>75.4490856274957</v>
      </c>
      <c r="G61" s="26" t="n">
        <v>105.459996533013</v>
      </c>
      <c r="H61" s="26" t="n">
        <v>81.7575534820119</v>
      </c>
      <c r="I61" s="26" t="n">
        <v>192.025235716807</v>
      </c>
      <c r="J61" s="26" t="n">
        <v>72.0979103876032</v>
      </c>
      <c r="K61" s="26" t="n">
        <v>64.1509819105953</v>
      </c>
      <c r="L61" s="26" t="n">
        <v>86.5666364643152</v>
      </c>
      <c r="M61" s="26" t="n">
        <v>122.063095107003</v>
      </c>
      <c r="N61" s="26" t="n">
        <v>90.8768808691365</v>
      </c>
    </row>
    <row r="62" s="23" customFormat="true" ht="12.75" hidden="false" customHeight="false" outlineLevel="0" collapsed="false">
      <c r="A62" s="20" t="s">
        <v>138</v>
      </c>
      <c r="B62" s="21" t="s">
        <v>139</v>
      </c>
      <c r="C62" s="22" t="n">
        <v>81.1350667473171</v>
      </c>
      <c r="D62" s="22" t="n">
        <v>88.4587730966348</v>
      </c>
      <c r="E62" s="22" t="n">
        <v>72.4924196098436</v>
      </c>
      <c r="F62" s="22" t="n">
        <v>84.2424953532261</v>
      </c>
      <c r="G62" s="22" t="n">
        <v>133.578587299086</v>
      </c>
      <c r="H62" s="22" t="n">
        <v>86.2222651313587</v>
      </c>
      <c r="I62" s="22" t="n">
        <v>159.273252323087</v>
      </c>
      <c r="J62" s="22" t="n">
        <v>67.7721283963605</v>
      </c>
      <c r="K62" s="22" t="n">
        <v>137.402759469198</v>
      </c>
      <c r="L62" s="22" t="n">
        <v>91.6227018704441</v>
      </c>
      <c r="M62" s="22" t="n">
        <v>75.2084818022981</v>
      </c>
      <c r="N62" s="22" t="n">
        <v>91.2783614089766</v>
      </c>
    </row>
    <row r="63" s="29" customFormat="true" ht="12.75" hidden="false" customHeight="false" outlineLevel="0" collapsed="false">
      <c r="A63" s="24" t="s">
        <v>140</v>
      </c>
      <c r="B63" s="28" t="s">
        <v>141</v>
      </c>
      <c r="C63" s="26" t="n">
        <v>88.2503682559744</v>
      </c>
      <c r="D63" s="26" t="n">
        <v>69.7602954921975</v>
      </c>
      <c r="E63" s="26" t="n">
        <v>13.2727926631901</v>
      </c>
      <c r="F63" s="26" t="n">
        <v>57.01196755516</v>
      </c>
      <c r="G63" s="26" t="n">
        <v>99.1587666188005</v>
      </c>
      <c r="H63" s="26" t="n">
        <v>81.1994330831252</v>
      </c>
      <c r="I63" s="26" t="n">
        <v>125.529520590838</v>
      </c>
      <c r="J63" s="26" t="n">
        <v>24.3869096478123</v>
      </c>
      <c r="K63" s="26" t="n">
        <v>196.955783712267</v>
      </c>
      <c r="L63" s="26" t="s">
        <v>35</v>
      </c>
      <c r="M63" s="26" t="n">
        <v>86.3795903900655</v>
      </c>
      <c r="N63" s="26" t="n">
        <v>80.2641432830414</v>
      </c>
    </row>
    <row r="64" s="30" customFormat="true" ht="25.5" hidden="false" customHeight="false" outlineLevel="0" collapsed="false">
      <c r="A64" s="24" t="s">
        <v>142</v>
      </c>
      <c r="B64" s="28" t="s">
        <v>143</v>
      </c>
      <c r="C64" s="26" t="n">
        <v>124.391226137703</v>
      </c>
      <c r="D64" s="26" t="n">
        <v>87.0276031858255</v>
      </c>
      <c r="E64" s="26" t="n">
        <v>20.4041428429881</v>
      </c>
      <c r="F64" s="26" t="n">
        <v>75.1005769112273</v>
      </c>
      <c r="G64" s="26" t="n">
        <v>144.173506387795</v>
      </c>
      <c r="H64" s="26" t="n">
        <v>90.498082456321</v>
      </c>
      <c r="I64" s="26" t="n">
        <v>182.744082485679</v>
      </c>
      <c r="J64" s="26" t="n">
        <v>65.8075790796629</v>
      </c>
      <c r="K64" s="26" t="n">
        <v>57.7661913411428</v>
      </c>
      <c r="L64" s="26" t="n">
        <v>82.7498521499623</v>
      </c>
      <c r="M64" s="26" t="n">
        <v>113.323870501054</v>
      </c>
      <c r="N64" s="26" t="n">
        <v>90.7564853939926</v>
      </c>
    </row>
    <row r="65" s="30" customFormat="true" ht="12.75" hidden="false" customHeight="false" outlineLevel="0" collapsed="false">
      <c r="A65" s="31" t="s">
        <v>144</v>
      </c>
      <c r="B65" s="32" t="s">
        <v>145</v>
      </c>
      <c r="C65" s="26" t="n">
        <v>124.270231918068</v>
      </c>
      <c r="D65" s="26" t="n">
        <v>66.1525647148368</v>
      </c>
      <c r="E65" s="26" t="n">
        <v>126.348168843058</v>
      </c>
      <c r="F65" s="26" t="n">
        <v>88.4607067126053</v>
      </c>
      <c r="G65" s="26" t="n">
        <v>170.340111886238</v>
      </c>
      <c r="H65" s="26" t="n">
        <v>51.8270866315018</v>
      </c>
      <c r="I65" s="26" t="s">
        <v>146</v>
      </c>
      <c r="J65" s="26" t="n">
        <v>86.9368415534206</v>
      </c>
      <c r="K65" s="26" t="n">
        <v>110.001271617497</v>
      </c>
      <c r="L65" s="26" t="n">
        <v>62.696653733586</v>
      </c>
      <c r="M65" s="26" t="n">
        <v>108.091084849218</v>
      </c>
      <c r="N65" s="26" t="n">
        <v>65.6057151907704</v>
      </c>
    </row>
    <row r="66" s="30" customFormat="true" ht="38.25" hidden="false" customHeight="false" outlineLevel="0" collapsed="false">
      <c r="A66" s="31" t="s">
        <v>147</v>
      </c>
      <c r="B66" s="28" t="s">
        <v>148</v>
      </c>
      <c r="C66" s="26" t="n">
        <v>89.7094949106213</v>
      </c>
      <c r="D66" s="26" t="n">
        <v>101.779469389522</v>
      </c>
      <c r="E66" s="26" t="n">
        <v>83.2797437527447</v>
      </c>
      <c r="F66" s="26" t="n">
        <v>95.0189718145945</v>
      </c>
      <c r="G66" s="26" t="n">
        <v>157.873315815922</v>
      </c>
      <c r="H66" s="26" t="n">
        <v>71.3475688985829</v>
      </c>
      <c r="I66" s="26" t="n">
        <v>117.416616795203</v>
      </c>
      <c r="J66" s="26" t="n">
        <v>100.11214115242</v>
      </c>
      <c r="K66" s="26" t="n">
        <v>108.403573970585</v>
      </c>
      <c r="L66" s="26" t="n">
        <v>141.874888174788</v>
      </c>
      <c r="M66" s="26" t="n">
        <v>84.3076591900017</v>
      </c>
      <c r="N66" s="26" t="n">
        <v>104.390648332847</v>
      </c>
    </row>
    <row r="67" s="33" customFormat="true" ht="25.5" hidden="false" customHeight="false" outlineLevel="0" collapsed="false">
      <c r="A67" s="31" t="s">
        <v>149</v>
      </c>
      <c r="B67" s="28" t="s">
        <v>150</v>
      </c>
      <c r="C67" s="26" t="n">
        <v>7.19119373350118</v>
      </c>
      <c r="D67" s="26" t="n">
        <v>63.4151026508233</v>
      </c>
      <c r="E67" s="26" t="n">
        <v>112.806678531398</v>
      </c>
      <c r="F67" s="26" t="n">
        <v>114.177850292224</v>
      </c>
      <c r="G67" s="26" t="n">
        <v>94.0046977022886</v>
      </c>
      <c r="H67" s="26" t="n">
        <v>93.5001615511892</v>
      </c>
      <c r="I67" s="26" t="n">
        <v>68.1804794944945</v>
      </c>
      <c r="J67" s="26" t="n">
        <v>59.3431330755337</v>
      </c>
      <c r="K67" s="26" t="n">
        <v>108.550065918667</v>
      </c>
      <c r="L67" s="26" t="n">
        <v>87.5107427259799</v>
      </c>
      <c r="M67" s="26" t="n">
        <v>6.64660347342345</v>
      </c>
      <c r="N67" s="26" t="n">
        <v>62.6484901506582</v>
      </c>
    </row>
    <row r="68" s="30" customFormat="true" ht="25.5" hidden="false" customHeight="false" outlineLevel="0" collapsed="false">
      <c r="A68" s="24" t="s">
        <v>151</v>
      </c>
      <c r="B68" s="28" t="s">
        <v>152</v>
      </c>
      <c r="C68" s="26" t="n">
        <v>135.656309845135</v>
      </c>
      <c r="D68" s="26" t="n">
        <v>109.278418516386</v>
      </c>
      <c r="E68" s="26" t="s">
        <v>153</v>
      </c>
      <c r="F68" s="26" t="n">
        <v>148.699323438825</v>
      </c>
      <c r="G68" s="26" t="n">
        <v>92.3515168582119</v>
      </c>
      <c r="H68" s="26" t="n">
        <v>96.0210826929788</v>
      </c>
      <c r="I68" s="26" t="n">
        <v>97.6753570578861</v>
      </c>
      <c r="J68" s="26" t="n">
        <v>74.7058499891801</v>
      </c>
      <c r="K68" s="26" t="n">
        <v>87.7644126083104</v>
      </c>
      <c r="L68" s="26" t="n">
        <v>134.553764100633</v>
      </c>
      <c r="M68" s="26" t="n">
        <v>138.409981967603</v>
      </c>
      <c r="N68" s="26" t="n">
        <v>113.659631920227</v>
      </c>
    </row>
    <row r="69" s="30" customFormat="true" ht="51" hidden="false" customHeight="false" outlineLevel="0" collapsed="false">
      <c r="A69" s="24" t="s">
        <v>154</v>
      </c>
      <c r="B69" s="28" t="s">
        <v>155</v>
      </c>
      <c r="C69" s="26" t="n">
        <v>106.946939885883</v>
      </c>
      <c r="D69" s="26" t="n">
        <v>91.7308518773178</v>
      </c>
      <c r="E69" s="26" t="n">
        <v>79.6707233226966</v>
      </c>
      <c r="F69" s="26" t="n">
        <v>80.0133431686197</v>
      </c>
      <c r="G69" s="26" t="n">
        <v>147.829793259571</v>
      </c>
      <c r="H69" s="26" t="n">
        <v>93.0672451660869</v>
      </c>
      <c r="I69" s="26" t="n">
        <v>124.103501823822</v>
      </c>
      <c r="J69" s="26" t="n">
        <v>63.351333945907</v>
      </c>
      <c r="K69" s="26" t="n">
        <v>52.5821056759406</v>
      </c>
      <c r="L69" s="26" t="n">
        <v>108.397307532667</v>
      </c>
      <c r="M69" s="26" t="n">
        <v>103.049367806588</v>
      </c>
      <c r="N69" s="26" t="n">
        <v>95.5077244022806</v>
      </c>
    </row>
    <row r="70" s="33" customFormat="true" ht="25.5" hidden="false" customHeight="false" outlineLevel="0" collapsed="false">
      <c r="A70" s="24" t="s">
        <v>156</v>
      </c>
      <c r="B70" s="25" t="s">
        <v>157</v>
      </c>
      <c r="C70" s="26" t="n">
        <v>130.773612777935</v>
      </c>
      <c r="D70" s="26" t="n">
        <v>81.2681282386874</v>
      </c>
      <c r="E70" s="26" t="n">
        <v>68.3895912676189</v>
      </c>
      <c r="F70" s="26" t="n">
        <v>63.7375832377418</v>
      </c>
      <c r="G70" s="26" t="n">
        <v>120.686462376183</v>
      </c>
      <c r="H70" s="26" t="n">
        <v>102.550348030713</v>
      </c>
      <c r="I70" s="26" t="s">
        <v>22</v>
      </c>
      <c r="J70" s="26" t="n">
        <v>41.5582848700623</v>
      </c>
      <c r="K70" s="26" t="s">
        <v>36</v>
      </c>
      <c r="L70" s="26" t="n">
        <v>41.7014673779861</v>
      </c>
      <c r="M70" s="26" t="n">
        <v>125.624246016413</v>
      </c>
      <c r="N70" s="26" t="n">
        <v>84.2226276745107</v>
      </c>
    </row>
    <row r="71" s="30" customFormat="true" ht="12.75" hidden="false" customHeight="false" outlineLevel="0" collapsed="false">
      <c r="A71" s="24" t="s">
        <v>158</v>
      </c>
      <c r="B71" s="28" t="s">
        <v>159</v>
      </c>
      <c r="C71" s="26" t="n">
        <v>92.3749845944239</v>
      </c>
      <c r="D71" s="26" t="n">
        <v>121.652244617365</v>
      </c>
      <c r="E71" s="26" t="n">
        <v>0</v>
      </c>
      <c r="F71" s="26" t="n">
        <v>25.3136713592968</v>
      </c>
      <c r="G71" s="26" t="n">
        <v>121.220325458268</v>
      </c>
      <c r="H71" s="26" t="n">
        <v>124.180743099376</v>
      </c>
      <c r="I71" s="26" t="s">
        <v>160</v>
      </c>
      <c r="J71" s="26" t="s">
        <v>35</v>
      </c>
      <c r="K71" s="26" t="n">
        <v>0.827933175865697</v>
      </c>
      <c r="L71" s="26" t="n">
        <v>62.5357572725994</v>
      </c>
      <c r="M71" s="26" t="n">
        <v>87.7047308160094</v>
      </c>
      <c r="N71" s="26" t="n">
        <v>111.061087701645</v>
      </c>
    </row>
    <row r="72" s="34" customFormat="true" ht="12.75" hidden="false" customHeight="false" outlineLevel="0" collapsed="false">
      <c r="A72" s="20" t="s">
        <v>161</v>
      </c>
      <c r="B72" s="21" t="s">
        <v>162</v>
      </c>
      <c r="C72" s="22" t="n">
        <v>112.632734997947</v>
      </c>
      <c r="D72" s="22" t="n">
        <v>91.0958540338696</v>
      </c>
      <c r="E72" s="22" t="n">
        <v>101.933338058843</v>
      </c>
      <c r="F72" s="22" t="n">
        <v>102.598939612814</v>
      </c>
      <c r="G72" s="22" t="n">
        <v>120.283248274722</v>
      </c>
      <c r="H72" s="22" t="n">
        <v>85.7872962383459</v>
      </c>
      <c r="I72" s="22" t="n">
        <v>73.2382459217368</v>
      </c>
      <c r="J72" s="22" t="n">
        <v>63.6874691366376</v>
      </c>
      <c r="K72" s="22" t="n">
        <v>146.887563385481</v>
      </c>
      <c r="L72" s="22" t="s">
        <v>160</v>
      </c>
      <c r="M72" s="22" t="n">
        <v>112.850875269654</v>
      </c>
      <c r="N72" s="22" t="n">
        <v>92.4933433671705</v>
      </c>
    </row>
    <row r="73" s="30" customFormat="true" ht="38.25" hidden="false" customHeight="false" outlineLevel="0" collapsed="false">
      <c r="A73" s="24" t="s">
        <v>163</v>
      </c>
      <c r="B73" s="28" t="s">
        <v>164</v>
      </c>
      <c r="C73" s="26" t="n">
        <v>128.060565494076</v>
      </c>
      <c r="D73" s="26" t="n">
        <v>89.7494355461211</v>
      </c>
      <c r="E73" s="26" t="n">
        <v>19.5392491467577</v>
      </c>
      <c r="F73" s="26" t="n">
        <v>51.6145696891051</v>
      </c>
      <c r="G73" s="26" t="n">
        <v>105.883842944543</v>
      </c>
      <c r="H73" s="26" t="n">
        <v>100.056396490982</v>
      </c>
      <c r="I73" s="26" t="s">
        <v>21</v>
      </c>
      <c r="J73" s="26" t="n">
        <v>54.1438854262972</v>
      </c>
      <c r="K73" s="26" t="s">
        <v>165</v>
      </c>
      <c r="L73" s="26" t="n">
        <v>115.901035136685</v>
      </c>
      <c r="M73" s="26" t="n">
        <v>129.270848421947</v>
      </c>
      <c r="N73" s="26" t="n">
        <v>98.2958574830586</v>
      </c>
    </row>
    <row r="74" s="30" customFormat="true" ht="38.25" hidden="false" customHeight="false" outlineLevel="0" collapsed="false">
      <c r="A74" s="24" t="s">
        <v>166</v>
      </c>
      <c r="B74" s="28" t="s">
        <v>167</v>
      </c>
      <c r="C74" s="26" t="n">
        <v>126.930341612455</v>
      </c>
      <c r="D74" s="26" t="n">
        <v>67.979717542234</v>
      </c>
      <c r="E74" s="26" t="n">
        <v>75.5831654730716</v>
      </c>
      <c r="F74" s="26" t="n">
        <v>79.4991741115383</v>
      </c>
      <c r="G74" s="26" t="n">
        <v>169.188886502091</v>
      </c>
      <c r="H74" s="26" t="n">
        <v>97.4459810838532</v>
      </c>
      <c r="I74" s="26" t="s">
        <v>26</v>
      </c>
      <c r="J74" s="26" t="n">
        <v>51.5421756898111</v>
      </c>
      <c r="K74" s="26" t="n">
        <v>14.7295480254125</v>
      </c>
      <c r="L74" s="26" t="n">
        <v>73.5943993228378</v>
      </c>
      <c r="M74" s="26" t="n">
        <v>104.079250002178</v>
      </c>
      <c r="N74" s="26" t="n">
        <v>68.3569621278959</v>
      </c>
    </row>
    <row r="75" s="30" customFormat="true" ht="25.5" hidden="false" customHeight="false" outlineLevel="0" collapsed="false">
      <c r="A75" s="24" t="s">
        <v>168</v>
      </c>
      <c r="B75" s="28" t="s">
        <v>169</v>
      </c>
      <c r="C75" s="26" t="n">
        <v>115.823963753446</v>
      </c>
      <c r="D75" s="26" t="n">
        <v>94.2294855583849</v>
      </c>
      <c r="E75" s="26" t="n">
        <v>55.662853508434</v>
      </c>
      <c r="F75" s="26" t="n">
        <v>120.563463241924</v>
      </c>
      <c r="G75" s="26" t="n">
        <v>88.1609992112568</v>
      </c>
      <c r="H75" s="26" t="n">
        <v>75.5733512182691</v>
      </c>
      <c r="I75" s="26" t="n">
        <v>94.7631255327317</v>
      </c>
      <c r="J75" s="26" t="n">
        <v>65.6283786372397</v>
      </c>
      <c r="K75" s="26" t="n">
        <v>128.914422912022</v>
      </c>
      <c r="L75" s="26" t="s">
        <v>170</v>
      </c>
      <c r="M75" s="26" t="n">
        <v>120.763482294175</v>
      </c>
      <c r="N75" s="26" t="n">
        <v>91.0120087210861</v>
      </c>
    </row>
    <row r="76" s="30" customFormat="true" ht="12.75" hidden="false" customHeight="false" outlineLevel="0" collapsed="false">
      <c r="A76" s="24" t="s">
        <v>171</v>
      </c>
      <c r="B76" s="28" t="s">
        <v>172</v>
      </c>
      <c r="C76" s="26" t="n">
        <v>96.6101307565138</v>
      </c>
      <c r="D76" s="26" t="n">
        <v>96.856223106781</v>
      </c>
      <c r="E76" s="26" t="n">
        <v>99.0800623153082</v>
      </c>
      <c r="F76" s="26" t="n">
        <v>128.145884929348</v>
      </c>
      <c r="G76" s="26" t="n">
        <v>132.519456277505</v>
      </c>
      <c r="H76" s="26" t="n">
        <v>99.3412761442305</v>
      </c>
      <c r="I76" s="26" t="n">
        <v>19.4309885910117</v>
      </c>
      <c r="J76" s="26" t="n">
        <v>76.7433874396461</v>
      </c>
      <c r="K76" s="26" t="n">
        <v>108.261002505277</v>
      </c>
      <c r="L76" s="26" t="s">
        <v>160</v>
      </c>
      <c r="M76" s="26" t="n">
        <v>89.4184016937827</v>
      </c>
      <c r="N76" s="26" t="n">
        <v>95.3700288145238</v>
      </c>
    </row>
    <row r="77" s="30" customFormat="true" ht="12.75" hidden="false" customHeight="false" outlineLevel="0" collapsed="false">
      <c r="A77" s="24" t="s">
        <v>173</v>
      </c>
      <c r="B77" s="28" t="s">
        <v>174</v>
      </c>
      <c r="C77" s="26" t="n">
        <v>114.846873812053</v>
      </c>
      <c r="D77" s="26" t="n">
        <v>91.4825952333421</v>
      </c>
      <c r="E77" s="26" t="n">
        <v>100.909965337447</v>
      </c>
      <c r="F77" s="26" t="n">
        <v>121.423176911455</v>
      </c>
      <c r="G77" s="26" t="n">
        <v>42.6636782607478</v>
      </c>
      <c r="H77" s="26" t="n">
        <v>81.9343768721171</v>
      </c>
      <c r="I77" s="26" t="n">
        <v>65.1127673822896</v>
      </c>
      <c r="J77" s="26" t="n">
        <v>35.7439185048105</v>
      </c>
      <c r="K77" s="26" t="n">
        <v>53.4478430336262</v>
      </c>
      <c r="L77" s="26" t="s">
        <v>175</v>
      </c>
      <c r="M77" s="26" t="n">
        <v>126.337561675481</v>
      </c>
      <c r="N77" s="26" t="n">
        <v>90.6877720749269</v>
      </c>
    </row>
    <row r="78" s="30" customFormat="true" ht="25.5" hidden="false" customHeight="false" outlineLevel="0" collapsed="false">
      <c r="A78" s="24" t="s">
        <v>176</v>
      </c>
      <c r="B78" s="25" t="s">
        <v>177</v>
      </c>
      <c r="C78" s="26" t="n">
        <v>124.451671813939</v>
      </c>
      <c r="D78" s="26" t="n">
        <v>97.9239633452958</v>
      </c>
      <c r="E78" s="26" t="n">
        <v>116.950139983493</v>
      </c>
      <c r="F78" s="26" t="n">
        <v>95.3425234713682</v>
      </c>
      <c r="G78" s="26" t="n">
        <v>85.5745946783795</v>
      </c>
      <c r="H78" s="26" t="n">
        <v>78.6708451510833</v>
      </c>
      <c r="I78" s="26" t="n">
        <v>54.3785941535017</v>
      </c>
      <c r="J78" s="26" t="n">
        <v>83.8220025909393</v>
      </c>
      <c r="K78" s="26" t="n">
        <v>143.458059400348</v>
      </c>
      <c r="L78" s="26" t="n">
        <v>88.3013696121909</v>
      </c>
      <c r="M78" s="26" t="n">
        <v>133.354443358002</v>
      </c>
      <c r="N78" s="26" t="n">
        <v>101.656448416464</v>
      </c>
    </row>
    <row r="79" s="30" customFormat="true" ht="38.25" hidden="false" customHeight="false" outlineLevel="0" collapsed="false">
      <c r="A79" s="24" t="s">
        <v>178</v>
      </c>
      <c r="B79" s="28" t="s">
        <v>179</v>
      </c>
      <c r="C79" s="26" t="n">
        <v>92.9716124885422</v>
      </c>
      <c r="D79" s="26" t="n">
        <v>97.0384589721865</v>
      </c>
      <c r="E79" s="26" t="n">
        <v>108.603036050675</v>
      </c>
      <c r="F79" s="26" t="n">
        <v>153.181799108483</v>
      </c>
      <c r="G79" s="26" t="n">
        <v>87.602665482008</v>
      </c>
      <c r="H79" s="26" t="n">
        <v>77.4766242302649</v>
      </c>
      <c r="I79" s="26" t="s">
        <v>23</v>
      </c>
      <c r="J79" s="26" t="n">
        <v>80.6927980309936</v>
      </c>
      <c r="K79" s="26" t="n">
        <v>8.68249250105189</v>
      </c>
      <c r="L79" s="26" t="n">
        <v>186.196118398087</v>
      </c>
      <c r="M79" s="26" t="n">
        <v>89.001037999076</v>
      </c>
      <c r="N79" s="26" t="n">
        <v>98.2904477613053</v>
      </c>
    </row>
    <row r="80" s="38" customFormat="true" ht="26.25" hidden="false" customHeight="false" outlineLevel="0" collapsed="false">
      <c r="A80" s="35" t="s">
        <v>180</v>
      </c>
      <c r="B80" s="36" t="s">
        <v>181</v>
      </c>
      <c r="C80" s="37" t="n">
        <v>100.964065757306</v>
      </c>
      <c r="D80" s="37" t="n">
        <v>87.5045806866637</v>
      </c>
      <c r="E80" s="37" t="n">
        <v>105.544414084044</v>
      </c>
      <c r="F80" s="37" t="n">
        <v>90.7489220778771</v>
      </c>
      <c r="G80" s="37" t="n">
        <v>136.761201136203</v>
      </c>
      <c r="H80" s="37" t="n">
        <v>82.2455075611496</v>
      </c>
      <c r="I80" s="37" t="n">
        <v>104.020414280121</v>
      </c>
      <c r="J80" s="37" t="n">
        <v>61.5378476063992</v>
      </c>
      <c r="K80" s="37" t="n">
        <v>187.780904495806</v>
      </c>
      <c r="L80" s="37" t="n">
        <v>128.084286197678</v>
      </c>
      <c r="M80" s="37" t="n">
        <v>96.246824921002</v>
      </c>
      <c r="N80" s="37" t="n">
        <v>90.7945449568756</v>
      </c>
    </row>
    <row r="81" s="42" customFormat="true" ht="13.5" hidden="false" customHeight="false" outlineLevel="0" collapsed="false">
      <c r="A81" s="39" t="s">
        <v>18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38Z</dcterms:created>
  <dc:creator>Мальгин Александр Михайлович</dc:creator>
  <dc:description/>
  <dc:language>en-US</dc:language>
  <cp:lastModifiedBy>Мальгин Александр Михайлович</cp:lastModifiedBy>
  <cp:lastPrinted>2023-10-20T13:22:29Z</cp:lastPrinted>
  <dcterms:modified xsi:type="dcterms:W3CDTF">2023-10-20T1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