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июнь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0.85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28"/>
    <col collapsed="false" customWidth="true" hidden="false" outlineLevel="0" max="10" min="9" style="3" width="13.41"/>
    <col collapsed="false" customWidth="true" hidden="false" outlineLevel="0" max="11" min="11" style="3" width="10.85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140542727777</v>
      </c>
      <c r="D8" s="16" t="n">
        <v>88117430953</v>
      </c>
      <c r="E8" s="16" t="n">
        <v>640204231</v>
      </c>
      <c r="F8" s="16" t="n">
        <v>979393258</v>
      </c>
      <c r="G8" s="16" t="n">
        <v>6148488485</v>
      </c>
      <c r="H8" s="16" t="n">
        <v>5481846523</v>
      </c>
      <c r="I8" s="16" t="n">
        <v>14983088163</v>
      </c>
      <c r="J8" s="16" t="n">
        <v>7226474893</v>
      </c>
      <c r="K8" s="16" t="n">
        <v>405971009</v>
      </c>
      <c r="L8" s="16" t="n">
        <v>1103989781</v>
      </c>
      <c r="M8" s="16" t="n">
        <v>118364975889</v>
      </c>
      <c r="N8" s="16" t="n">
        <v>73325726498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5909362194</v>
      </c>
      <c r="D9" s="20" t="n">
        <v>10722723833</v>
      </c>
      <c r="E9" s="20" t="n">
        <v>21704310</v>
      </c>
      <c r="F9" s="20" t="n">
        <v>146939148</v>
      </c>
      <c r="G9" s="20" t="n">
        <v>111253447</v>
      </c>
      <c r="H9" s="20" t="n">
        <v>1380426771</v>
      </c>
      <c r="I9" s="20" t="n">
        <v>744227640</v>
      </c>
      <c r="J9" s="20" t="n">
        <v>743478252</v>
      </c>
      <c r="K9" s="20" t="n">
        <v>23900367</v>
      </c>
      <c r="L9" s="20" t="n">
        <v>68479905</v>
      </c>
      <c r="M9" s="20" t="n">
        <v>5008276430</v>
      </c>
      <c r="N9" s="20" t="n">
        <v>8383399757</v>
      </c>
    </row>
    <row r="10" s="25" customFormat="true" ht="12.75" hidden="false" customHeight="false" outlineLevel="0" collapsed="false">
      <c r="A10" s="22" t="s">
        <v>17</v>
      </c>
      <c r="B10" s="23" t="s">
        <v>18</v>
      </c>
      <c r="C10" s="24" t="n">
        <v>2873249343</v>
      </c>
      <c r="D10" s="24" t="n">
        <v>5605629265</v>
      </c>
      <c r="E10" s="24" t="n">
        <v>3185382</v>
      </c>
      <c r="F10" s="24" t="n">
        <v>34294214</v>
      </c>
      <c r="G10" s="24" t="n">
        <v>17784369</v>
      </c>
      <c r="H10" s="24" t="n">
        <v>958357987</v>
      </c>
      <c r="I10" s="24" t="n">
        <v>412862639</v>
      </c>
      <c r="J10" s="24" t="n">
        <v>360298043</v>
      </c>
      <c r="K10" s="24" t="n">
        <v>19584226</v>
      </c>
      <c r="L10" s="24" t="n">
        <v>24402575</v>
      </c>
      <c r="M10" s="24" t="n">
        <v>2419832727</v>
      </c>
      <c r="N10" s="24" t="n">
        <v>4228276446</v>
      </c>
    </row>
    <row r="11" s="29" customFormat="true" ht="12.75" hidden="false" customHeight="false" outlineLevel="0" collapsed="false">
      <c r="A11" s="26" t="s">
        <v>19</v>
      </c>
      <c r="B11" s="27" t="s">
        <v>20</v>
      </c>
      <c r="C11" s="28" t="n">
        <v>2340730660</v>
      </c>
      <c r="D11" s="28" t="n">
        <v>1085636159</v>
      </c>
      <c r="E11" s="28" t="n">
        <v>905487</v>
      </c>
      <c r="F11" s="28" t="n">
        <v>15086684</v>
      </c>
      <c r="G11" s="28" t="n">
        <v>1577919</v>
      </c>
      <c r="H11" s="28" t="n">
        <v>45710127</v>
      </c>
      <c r="I11" s="28" t="n">
        <v>393879388</v>
      </c>
      <c r="J11" s="28" t="n">
        <v>30256852</v>
      </c>
      <c r="K11" s="28" t="n">
        <v>472886</v>
      </c>
      <c r="L11" s="28" t="n">
        <v>484798</v>
      </c>
      <c r="M11" s="28" t="n">
        <v>1943894980</v>
      </c>
      <c r="N11" s="28" t="n">
        <v>994097698</v>
      </c>
    </row>
    <row r="12" s="29" customFormat="true" ht="12.75" hidden="false" customHeight="false" outlineLevel="0" collapsed="false">
      <c r="A12" s="26" t="s">
        <v>21</v>
      </c>
      <c r="B12" s="27" t="s">
        <v>22</v>
      </c>
      <c r="C12" s="28" t="n">
        <v>532518683</v>
      </c>
      <c r="D12" s="28" t="n">
        <v>4519993106</v>
      </c>
      <c r="E12" s="28" t="n">
        <v>2279895</v>
      </c>
      <c r="F12" s="28" t="n">
        <v>19207530</v>
      </c>
      <c r="G12" s="28" t="n">
        <v>16206450</v>
      </c>
      <c r="H12" s="28" t="n">
        <v>912647860</v>
      </c>
      <c r="I12" s="28" t="n">
        <v>18983251</v>
      </c>
      <c r="J12" s="28" t="n">
        <v>330041191</v>
      </c>
      <c r="K12" s="28" t="n">
        <v>19111340</v>
      </c>
      <c r="L12" s="28" t="n">
        <v>23917777</v>
      </c>
      <c r="M12" s="28" t="n">
        <v>475937747</v>
      </c>
      <c r="N12" s="28" t="n">
        <v>3234178748</v>
      </c>
    </row>
    <row r="13" s="25" customFormat="true" ht="12.75" hidden="false" customHeight="false" outlineLevel="0" collapsed="false">
      <c r="A13" s="22" t="s">
        <v>23</v>
      </c>
      <c r="B13" s="23" t="s">
        <v>24</v>
      </c>
      <c r="C13" s="24" t="n">
        <v>3036112851</v>
      </c>
      <c r="D13" s="24" t="n">
        <v>5117094568</v>
      </c>
      <c r="E13" s="24" t="n">
        <v>18518928</v>
      </c>
      <c r="F13" s="24" t="n">
        <v>112644934</v>
      </c>
      <c r="G13" s="24" t="n">
        <v>93469078</v>
      </c>
      <c r="H13" s="24" t="n">
        <v>422068784</v>
      </c>
      <c r="I13" s="24" t="n">
        <v>331365001</v>
      </c>
      <c r="J13" s="24" t="n">
        <v>383180209</v>
      </c>
      <c r="K13" s="24" t="n">
        <v>4316141</v>
      </c>
      <c r="L13" s="24" t="n">
        <v>44077330</v>
      </c>
      <c r="M13" s="24" t="n">
        <v>2588443703</v>
      </c>
      <c r="N13" s="24" t="n">
        <v>4155123311</v>
      </c>
    </row>
    <row r="14" s="29" customFormat="true" ht="12.75" hidden="false" customHeight="false" outlineLevel="0" collapsed="false">
      <c r="A14" s="26" t="s">
        <v>25</v>
      </c>
      <c r="B14" s="27" t="s">
        <v>20</v>
      </c>
      <c r="C14" s="28" t="n">
        <v>1196172707</v>
      </c>
      <c r="D14" s="28" t="n">
        <v>1109250102</v>
      </c>
      <c r="E14" s="28" t="n">
        <v>982</v>
      </c>
      <c r="F14" s="28" t="n">
        <v>29369614</v>
      </c>
      <c r="G14" s="28" t="n">
        <v>12081660</v>
      </c>
      <c r="H14" s="28" t="n">
        <v>128159233</v>
      </c>
      <c r="I14" s="28" t="n">
        <v>260758487</v>
      </c>
      <c r="J14" s="28" t="n">
        <v>124189067</v>
      </c>
      <c r="K14" s="28" t="n">
        <v>32855</v>
      </c>
      <c r="L14" s="28" t="n">
        <v>13585585</v>
      </c>
      <c r="M14" s="28" t="n">
        <v>923298723</v>
      </c>
      <c r="N14" s="28" t="n">
        <v>813946603</v>
      </c>
    </row>
    <row r="15" s="29" customFormat="true" ht="12.75" hidden="false" customHeight="false" outlineLevel="0" collapsed="false">
      <c r="A15" s="26" t="s">
        <v>26</v>
      </c>
      <c r="B15" s="27" t="s">
        <v>22</v>
      </c>
      <c r="C15" s="28" t="n">
        <v>1839940144</v>
      </c>
      <c r="D15" s="28" t="n">
        <v>4007844466</v>
      </c>
      <c r="E15" s="28" t="n">
        <v>18517946</v>
      </c>
      <c r="F15" s="28" t="n">
        <v>83275320</v>
      </c>
      <c r="G15" s="28" t="n">
        <v>81387418</v>
      </c>
      <c r="H15" s="28" t="n">
        <v>293909551</v>
      </c>
      <c r="I15" s="28" t="n">
        <v>70606514</v>
      </c>
      <c r="J15" s="28" t="n">
        <v>258991142</v>
      </c>
      <c r="K15" s="28" t="n">
        <v>4283286</v>
      </c>
      <c r="L15" s="28" t="n">
        <v>30491745</v>
      </c>
      <c r="M15" s="28" t="n">
        <v>1665144980</v>
      </c>
      <c r="N15" s="28" t="n">
        <v>3341176708</v>
      </c>
    </row>
    <row r="16" s="25" customFormat="true" ht="25.5" hidden="false" customHeight="false" outlineLevel="0" collapsed="false">
      <c r="A16" s="18" t="s">
        <v>27</v>
      </c>
      <c r="B16" s="19" t="s">
        <v>28</v>
      </c>
      <c r="C16" s="20" t="n">
        <v>32150124092</v>
      </c>
      <c r="D16" s="20" t="n">
        <v>21602982323</v>
      </c>
      <c r="E16" s="20" t="n">
        <v>299553976</v>
      </c>
      <c r="F16" s="20" t="n">
        <v>290361347</v>
      </c>
      <c r="G16" s="20" t="n">
        <v>2323212008</v>
      </c>
      <c r="H16" s="20" t="n">
        <v>1675155085</v>
      </c>
      <c r="I16" s="20" t="n">
        <v>2975991932</v>
      </c>
      <c r="J16" s="20" t="n">
        <v>2168333219</v>
      </c>
      <c r="K16" s="20" t="n">
        <v>50455690</v>
      </c>
      <c r="L16" s="20" t="n">
        <v>268619742</v>
      </c>
      <c r="M16" s="20" t="n">
        <v>26500910486</v>
      </c>
      <c r="N16" s="20" t="n">
        <v>17200512930</v>
      </c>
    </row>
    <row r="17" s="25" customFormat="true" ht="12.75" hidden="false" customHeight="false" outlineLevel="0" collapsed="false">
      <c r="A17" s="22" t="s">
        <v>29</v>
      </c>
      <c r="B17" s="23" t="s">
        <v>18</v>
      </c>
      <c r="C17" s="24" t="n">
        <v>3574356702</v>
      </c>
      <c r="D17" s="24" t="n">
        <v>1747043819</v>
      </c>
      <c r="E17" s="24" t="n">
        <v>179450290</v>
      </c>
      <c r="F17" s="24" t="n">
        <v>41978819</v>
      </c>
      <c r="G17" s="24" t="n">
        <v>100971285</v>
      </c>
      <c r="H17" s="24" t="n">
        <v>140377141</v>
      </c>
      <c r="I17" s="24" t="n">
        <v>346373987</v>
      </c>
      <c r="J17" s="24" t="n">
        <v>174324942</v>
      </c>
      <c r="K17" s="24" t="n">
        <v>22227136</v>
      </c>
      <c r="L17" s="24" t="n">
        <v>4891345</v>
      </c>
      <c r="M17" s="24" t="n">
        <v>2925334004</v>
      </c>
      <c r="N17" s="24" t="n">
        <v>1385471572</v>
      </c>
    </row>
    <row r="18" s="25" customFormat="true" ht="12.75" hidden="false" customHeight="false" outlineLevel="0" collapsed="false">
      <c r="A18" s="22" t="s">
        <v>30</v>
      </c>
      <c r="B18" s="23" t="s">
        <v>24</v>
      </c>
      <c r="C18" s="24" t="n">
        <v>28575767390</v>
      </c>
      <c r="D18" s="24" t="n">
        <v>19855938504</v>
      </c>
      <c r="E18" s="24" t="n">
        <v>120103686</v>
      </c>
      <c r="F18" s="24" t="n">
        <v>248382528</v>
      </c>
      <c r="G18" s="24" t="n">
        <v>2222240723</v>
      </c>
      <c r="H18" s="24" t="n">
        <v>1534777944</v>
      </c>
      <c r="I18" s="24" t="n">
        <v>2629617945</v>
      </c>
      <c r="J18" s="24" t="n">
        <v>1994008277</v>
      </c>
      <c r="K18" s="24" t="n">
        <v>28228554</v>
      </c>
      <c r="L18" s="24" t="n">
        <v>263728397</v>
      </c>
      <c r="M18" s="24" t="n">
        <v>23575576482</v>
      </c>
      <c r="N18" s="24" t="n">
        <v>15815041358</v>
      </c>
    </row>
    <row r="19" s="25" customFormat="true" ht="12.75" hidden="false" customHeight="false" outlineLevel="0" collapsed="false">
      <c r="A19" s="18" t="s">
        <v>31</v>
      </c>
      <c r="B19" s="19" t="s">
        <v>32</v>
      </c>
      <c r="C19" s="20" t="n">
        <v>83331746859</v>
      </c>
      <c r="D19" s="20" t="n">
        <v>726309907</v>
      </c>
      <c r="E19" s="20" t="n">
        <v>39271947</v>
      </c>
      <c r="F19" s="20" t="n">
        <v>73197869</v>
      </c>
      <c r="G19" s="20" t="n">
        <v>2688568480</v>
      </c>
      <c r="H19" s="20" t="n">
        <v>34828771</v>
      </c>
      <c r="I19" s="20" t="n">
        <v>9862042444</v>
      </c>
      <c r="J19" s="20" t="n">
        <v>101107628</v>
      </c>
      <c r="K19" s="20" t="n">
        <v>19167779</v>
      </c>
      <c r="L19" s="20" t="n">
        <v>7193167</v>
      </c>
      <c r="M19" s="20" t="n">
        <v>70722696209</v>
      </c>
      <c r="N19" s="20" t="n">
        <v>509982472</v>
      </c>
    </row>
    <row r="20" s="21" customFormat="true" ht="12.75" hidden="false" customHeight="false" outlineLevel="0" collapsed="false">
      <c r="A20" s="22" t="s">
        <v>33</v>
      </c>
      <c r="B20" s="23" t="s">
        <v>18</v>
      </c>
      <c r="C20" s="24" t="n">
        <v>57660980983</v>
      </c>
      <c r="D20" s="24" t="n">
        <v>108508562</v>
      </c>
      <c r="E20" s="24" t="n">
        <v>4726750</v>
      </c>
      <c r="F20" s="24" t="n">
        <v>30567169</v>
      </c>
      <c r="G20" s="24" t="n">
        <v>219277333</v>
      </c>
      <c r="H20" s="24" t="n">
        <v>352439</v>
      </c>
      <c r="I20" s="24" t="n">
        <v>9403300376</v>
      </c>
      <c r="J20" s="24" t="n">
        <v>49864252</v>
      </c>
      <c r="K20" s="24" t="n">
        <v>3700537</v>
      </c>
      <c r="L20" s="24" t="n">
        <v>42335</v>
      </c>
      <c r="M20" s="24" t="n">
        <v>48029975987</v>
      </c>
      <c r="N20" s="24" t="n">
        <v>27682367</v>
      </c>
    </row>
    <row r="21" s="25" customFormat="true" ht="12.75" hidden="false" customHeight="false" outlineLevel="0" collapsed="false">
      <c r="A21" s="22" t="s">
        <v>34</v>
      </c>
      <c r="B21" s="23" t="s">
        <v>24</v>
      </c>
      <c r="C21" s="24" t="n">
        <v>25670765876</v>
      </c>
      <c r="D21" s="24" t="n">
        <v>617801345</v>
      </c>
      <c r="E21" s="24" t="n">
        <v>34545197</v>
      </c>
      <c r="F21" s="24" t="n">
        <v>42630700</v>
      </c>
      <c r="G21" s="24" t="n">
        <v>2469291147</v>
      </c>
      <c r="H21" s="24" t="n">
        <v>34476332</v>
      </c>
      <c r="I21" s="24" t="n">
        <v>458742068</v>
      </c>
      <c r="J21" s="24" t="n">
        <v>51243376</v>
      </c>
      <c r="K21" s="24" t="n">
        <v>15467242</v>
      </c>
      <c r="L21" s="24" t="n">
        <v>7150832</v>
      </c>
      <c r="M21" s="24" t="n">
        <v>22692720222</v>
      </c>
      <c r="N21" s="24" t="n">
        <v>482300105</v>
      </c>
    </row>
    <row r="22" s="29" customFormat="true" ht="12.75" hidden="false" customHeight="false" outlineLevel="0" collapsed="false">
      <c r="A22" s="30" t="s">
        <v>35</v>
      </c>
      <c r="B22" s="27" t="s">
        <v>36</v>
      </c>
      <c r="C22" s="28" t="n">
        <v>1356201658</v>
      </c>
      <c r="D22" s="28" t="n">
        <v>12994020</v>
      </c>
      <c r="E22" s="28" t="n">
        <v>0</v>
      </c>
      <c r="F22" s="28" t="n">
        <v>8137943</v>
      </c>
      <c r="G22" s="28" t="n">
        <v>670735375</v>
      </c>
      <c r="H22" s="28" t="n">
        <v>622246</v>
      </c>
      <c r="I22" s="28" t="n">
        <v>0</v>
      </c>
      <c r="J22" s="28" t="n">
        <v>217493</v>
      </c>
      <c r="K22" s="28" t="n">
        <v>1550293</v>
      </c>
      <c r="L22" s="28" t="n">
        <v>0</v>
      </c>
      <c r="M22" s="28" t="n">
        <v>683915990</v>
      </c>
      <c r="N22" s="28" t="n">
        <v>4016338</v>
      </c>
    </row>
    <row r="23" s="31" customFormat="true" ht="12.75" hidden="false" customHeight="false" outlineLevel="0" collapsed="false">
      <c r="A23" s="30" t="s">
        <v>37</v>
      </c>
      <c r="B23" s="27" t="s">
        <v>38</v>
      </c>
      <c r="C23" s="28" t="n">
        <v>24314564218</v>
      </c>
      <c r="D23" s="28" t="n">
        <v>604807325</v>
      </c>
      <c r="E23" s="28" t="n">
        <v>34545197</v>
      </c>
      <c r="F23" s="28" t="n">
        <v>34492757</v>
      </c>
      <c r="G23" s="28" t="n">
        <v>1798555772</v>
      </c>
      <c r="H23" s="28" t="n">
        <v>33854086</v>
      </c>
      <c r="I23" s="28" t="n">
        <v>458742068</v>
      </c>
      <c r="J23" s="28" t="n">
        <v>51025883</v>
      </c>
      <c r="K23" s="28" t="n">
        <v>13916949</v>
      </c>
      <c r="L23" s="28" t="n">
        <v>7150832</v>
      </c>
      <c r="M23" s="28" t="n">
        <v>22008804232</v>
      </c>
      <c r="N23" s="28" t="n">
        <v>478283767</v>
      </c>
    </row>
    <row r="24" s="25" customFormat="true" ht="25.5" hidden="false" customHeight="false" outlineLevel="0" collapsed="false">
      <c r="A24" s="32" t="s">
        <v>39</v>
      </c>
      <c r="B24" s="19" t="s">
        <v>40</v>
      </c>
      <c r="C24" s="20" t="n">
        <v>2854398337</v>
      </c>
      <c r="D24" s="20" t="n">
        <v>26607149876</v>
      </c>
      <c r="E24" s="20" t="n">
        <v>4913828</v>
      </c>
      <c r="F24" s="20" t="n">
        <v>166728103</v>
      </c>
      <c r="G24" s="20" t="n">
        <v>324106899</v>
      </c>
      <c r="H24" s="20" t="n">
        <v>1275435254</v>
      </c>
      <c r="I24" s="20" t="n">
        <v>133098240</v>
      </c>
      <c r="J24" s="20" t="n">
        <v>2554897556</v>
      </c>
      <c r="K24" s="20" t="n">
        <v>16676729</v>
      </c>
      <c r="L24" s="20" t="n">
        <v>239955308</v>
      </c>
      <c r="M24" s="20" t="n">
        <v>2375602641</v>
      </c>
      <c r="N24" s="20" t="n">
        <v>22370133655</v>
      </c>
    </row>
    <row r="25" s="25" customFormat="true" ht="25.5" hidden="false" customHeight="false" outlineLevel="0" collapsed="false">
      <c r="A25" s="33" t="s">
        <v>41</v>
      </c>
      <c r="B25" s="23" t="s">
        <v>42</v>
      </c>
      <c r="C25" s="24" t="n">
        <v>1938926454</v>
      </c>
      <c r="D25" s="24" t="n">
        <v>19597788377</v>
      </c>
      <c r="E25" s="24" t="n">
        <v>3591377</v>
      </c>
      <c r="F25" s="24" t="n">
        <v>131153187</v>
      </c>
      <c r="G25" s="24" t="n">
        <v>257653817</v>
      </c>
      <c r="H25" s="24" t="n">
        <v>901774225</v>
      </c>
      <c r="I25" s="24" t="n">
        <v>79351855</v>
      </c>
      <c r="J25" s="24" t="n">
        <v>1907022162</v>
      </c>
      <c r="K25" s="24" t="n">
        <v>12064791</v>
      </c>
      <c r="L25" s="24" t="n">
        <v>162145947</v>
      </c>
      <c r="M25" s="24" t="n">
        <v>1586264614</v>
      </c>
      <c r="N25" s="24" t="n">
        <v>16495692856</v>
      </c>
    </row>
    <row r="26" s="25" customFormat="true" ht="12.75" hidden="false" customHeight="false" outlineLevel="0" collapsed="false">
      <c r="A26" s="33" t="s">
        <v>43</v>
      </c>
      <c r="B26" s="23" t="s">
        <v>44</v>
      </c>
      <c r="C26" s="24" t="n">
        <v>915471883</v>
      </c>
      <c r="D26" s="24" t="n">
        <v>7009361499</v>
      </c>
      <c r="E26" s="24" t="n">
        <v>1322451</v>
      </c>
      <c r="F26" s="24" t="n">
        <v>35574916</v>
      </c>
      <c r="G26" s="24" t="n">
        <v>66453082</v>
      </c>
      <c r="H26" s="24" t="n">
        <v>373661029</v>
      </c>
      <c r="I26" s="24" t="n">
        <v>53746385</v>
      </c>
      <c r="J26" s="24" t="n">
        <v>647875394</v>
      </c>
      <c r="K26" s="24" t="n">
        <v>4611938</v>
      </c>
      <c r="L26" s="24" t="n">
        <v>77809361</v>
      </c>
      <c r="M26" s="24" t="n">
        <v>789338027</v>
      </c>
      <c r="N26" s="24" t="n">
        <v>5874440799</v>
      </c>
    </row>
    <row r="27" s="25" customFormat="true" ht="25.5" hidden="false" customHeight="false" outlineLevel="0" collapsed="false">
      <c r="A27" s="32" t="s">
        <v>45</v>
      </c>
      <c r="B27" s="19" t="s">
        <v>46</v>
      </c>
      <c r="C27" s="20" t="n">
        <v>2611516099</v>
      </c>
      <c r="D27" s="20" t="n">
        <v>10181185111</v>
      </c>
      <c r="E27" s="20" t="n">
        <v>3413797</v>
      </c>
      <c r="F27" s="20" t="n">
        <v>56587866</v>
      </c>
      <c r="G27" s="20" t="n">
        <v>258173303</v>
      </c>
      <c r="H27" s="20" t="n">
        <v>411260461</v>
      </c>
      <c r="I27" s="20" t="n">
        <v>78866833</v>
      </c>
      <c r="J27" s="20" t="n">
        <v>513249929</v>
      </c>
      <c r="K27" s="20" t="n">
        <v>25551630</v>
      </c>
      <c r="L27" s="20" t="n">
        <v>66964688</v>
      </c>
      <c r="M27" s="20" t="n">
        <v>2245510536</v>
      </c>
      <c r="N27" s="20" t="n">
        <v>9133122167</v>
      </c>
    </row>
    <row r="28" s="25" customFormat="true" ht="12.75" hidden="false" customHeight="false" outlineLevel="0" collapsed="false">
      <c r="A28" s="33" t="s">
        <v>47</v>
      </c>
      <c r="B28" s="23" t="s">
        <v>48</v>
      </c>
      <c r="C28" s="24" t="n">
        <v>362440912</v>
      </c>
      <c r="D28" s="24" t="n">
        <v>2652592263</v>
      </c>
      <c r="E28" s="24" t="n">
        <v>1954197</v>
      </c>
      <c r="F28" s="24" t="n">
        <v>28397394</v>
      </c>
      <c r="G28" s="24" t="n">
        <v>26564418</v>
      </c>
      <c r="H28" s="24" t="n">
        <v>24713989</v>
      </c>
      <c r="I28" s="24" t="n">
        <v>37966601</v>
      </c>
      <c r="J28" s="24" t="n">
        <v>64415309</v>
      </c>
      <c r="K28" s="24" t="n">
        <v>887629</v>
      </c>
      <c r="L28" s="24" t="n">
        <v>4921142</v>
      </c>
      <c r="M28" s="24" t="n">
        <v>295068067</v>
      </c>
      <c r="N28" s="24" t="n">
        <v>2530144429</v>
      </c>
    </row>
    <row r="29" s="25" customFormat="true" ht="12.75" hidden="false" customHeight="false" outlineLevel="0" collapsed="false">
      <c r="A29" s="33" t="s">
        <v>49</v>
      </c>
      <c r="B29" s="23" t="s">
        <v>50</v>
      </c>
      <c r="C29" s="24" t="n">
        <v>766752742</v>
      </c>
      <c r="D29" s="24" t="n">
        <v>1528055212</v>
      </c>
      <c r="E29" s="24" t="n">
        <v>905076</v>
      </c>
      <c r="F29" s="24" t="n">
        <v>17254693</v>
      </c>
      <c r="G29" s="24" t="n">
        <v>112271960</v>
      </c>
      <c r="H29" s="24" t="n">
        <v>120113958</v>
      </c>
      <c r="I29" s="24" t="n">
        <v>20807514</v>
      </c>
      <c r="J29" s="24" t="n">
        <v>210960021</v>
      </c>
      <c r="K29" s="24" t="n">
        <v>14199967</v>
      </c>
      <c r="L29" s="24" t="n">
        <v>16600767</v>
      </c>
      <c r="M29" s="24" t="n">
        <v>618568225</v>
      </c>
      <c r="N29" s="24" t="n">
        <v>1163125773</v>
      </c>
    </row>
    <row r="30" s="29" customFormat="true" ht="12.75" hidden="false" customHeight="false" outlineLevel="0" collapsed="false">
      <c r="A30" s="30" t="s">
        <v>51</v>
      </c>
      <c r="B30" s="27" t="s">
        <v>52</v>
      </c>
      <c r="C30" s="28" t="n">
        <v>756635281</v>
      </c>
      <c r="D30" s="28" t="n">
        <v>1343011926</v>
      </c>
      <c r="E30" s="28" t="n">
        <v>872611</v>
      </c>
      <c r="F30" s="28" t="n">
        <v>16170220</v>
      </c>
      <c r="G30" s="28" t="n">
        <v>111812559</v>
      </c>
      <c r="H30" s="28" t="n">
        <v>114177020</v>
      </c>
      <c r="I30" s="28" t="n">
        <v>20385833</v>
      </c>
      <c r="J30" s="28" t="n">
        <v>200479306</v>
      </c>
      <c r="K30" s="28" t="n">
        <v>14132734</v>
      </c>
      <c r="L30" s="28" t="n">
        <v>14663333</v>
      </c>
      <c r="M30" s="28" t="n">
        <v>609431544</v>
      </c>
      <c r="N30" s="28" t="n">
        <v>997522047</v>
      </c>
    </row>
    <row r="31" s="29" customFormat="true" ht="12.75" hidden="false" customHeight="false" outlineLevel="0" collapsed="false">
      <c r="A31" s="30" t="s">
        <v>53</v>
      </c>
      <c r="B31" s="27" t="s">
        <v>54</v>
      </c>
      <c r="C31" s="28" t="n">
        <v>10117461</v>
      </c>
      <c r="D31" s="28" t="n">
        <v>185043286</v>
      </c>
      <c r="E31" s="28" t="n">
        <v>32465</v>
      </c>
      <c r="F31" s="28" t="n">
        <v>1084473</v>
      </c>
      <c r="G31" s="28" t="n">
        <v>459401</v>
      </c>
      <c r="H31" s="28" t="n">
        <v>5936938</v>
      </c>
      <c r="I31" s="28" t="n">
        <v>421681</v>
      </c>
      <c r="J31" s="28" t="n">
        <v>10480715</v>
      </c>
      <c r="K31" s="28" t="n">
        <v>67233</v>
      </c>
      <c r="L31" s="28" t="n">
        <v>1937434</v>
      </c>
      <c r="M31" s="28" t="n">
        <v>9136681</v>
      </c>
      <c r="N31" s="28" t="n">
        <v>165603726</v>
      </c>
    </row>
    <row r="32" s="25" customFormat="true" ht="12.75" hidden="false" customHeight="false" outlineLevel="0" collapsed="false">
      <c r="A32" s="33" t="s">
        <v>55</v>
      </c>
      <c r="B32" s="23" t="s">
        <v>44</v>
      </c>
      <c r="C32" s="24" t="n">
        <v>1482322445</v>
      </c>
      <c r="D32" s="24" t="n">
        <v>6000537636</v>
      </c>
      <c r="E32" s="24" t="n">
        <v>554524</v>
      </c>
      <c r="F32" s="24" t="n">
        <v>10935779</v>
      </c>
      <c r="G32" s="24" t="n">
        <v>119336925</v>
      </c>
      <c r="H32" s="24" t="n">
        <v>266432514</v>
      </c>
      <c r="I32" s="24" t="n">
        <v>20092718</v>
      </c>
      <c r="J32" s="24" t="n">
        <v>237874599</v>
      </c>
      <c r="K32" s="24" t="n">
        <v>10464034</v>
      </c>
      <c r="L32" s="24" t="n">
        <v>45442779</v>
      </c>
      <c r="M32" s="24" t="n">
        <v>1331874244</v>
      </c>
      <c r="N32" s="24" t="n">
        <v>5439851965</v>
      </c>
    </row>
    <row r="33" s="21" customFormat="true" ht="25.5" hidden="false" customHeight="false" outlineLevel="0" collapsed="false">
      <c r="A33" s="32" t="s">
        <v>56</v>
      </c>
      <c r="B33" s="19" t="s">
        <v>57</v>
      </c>
      <c r="C33" s="20" t="n">
        <v>1525334382</v>
      </c>
      <c r="D33" s="20" t="n">
        <v>15373581838</v>
      </c>
      <c r="E33" s="20" t="n">
        <v>113649596</v>
      </c>
      <c r="F33" s="20" t="n">
        <v>193930003</v>
      </c>
      <c r="G33" s="20" t="n">
        <v>189941809</v>
      </c>
      <c r="H33" s="20" t="n">
        <v>663033760</v>
      </c>
      <c r="I33" s="20" t="n">
        <v>47244422</v>
      </c>
      <c r="J33" s="20" t="n">
        <v>1066808796</v>
      </c>
      <c r="K33" s="20" t="n">
        <v>9352862</v>
      </c>
      <c r="L33" s="20" t="n">
        <v>381214582</v>
      </c>
      <c r="M33" s="20" t="n">
        <v>1165145693</v>
      </c>
      <c r="N33" s="20" t="n">
        <v>13068594697</v>
      </c>
    </row>
    <row r="34" s="25" customFormat="true" ht="12.75" hidden="false" customHeight="false" outlineLevel="0" collapsed="false">
      <c r="A34" s="33" t="s">
        <v>58</v>
      </c>
      <c r="B34" s="23" t="s">
        <v>59</v>
      </c>
      <c r="C34" s="24" t="n">
        <v>317807274</v>
      </c>
      <c r="D34" s="24" t="n">
        <v>2358516300</v>
      </c>
      <c r="E34" s="24" t="n">
        <v>2943691</v>
      </c>
      <c r="F34" s="24" t="n">
        <v>26453634</v>
      </c>
      <c r="G34" s="24" t="n">
        <v>69592199</v>
      </c>
      <c r="H34" s="24" t="n">
        <v>110084705</v>
      </c>
      <c r="I34" s="24" t="n">
        <v>5716082</v>
      </c>
      <c r="J34" s="24" t="n">
        <v>179133267</v>
      </c>
      <c r="K34" s="24" t="n">
        <v>1171696</v>
      </c>
      <c r="L34" s="24" t="n">
        <v>21692895</v>
      </c>
      <c r="M34" s="24" t="n">
        <v>238383606</v>
      </c>
      <c r="N34" s="24" t="n">
        <v>2021151799</v>
      </c>
    </row>
    <row r="35" s="25" customFormat="true" ht="12.75" hidden="false" customHeight="false" outlineLevel="0" collapsed="false">
      <c r="A35" s="33" t="s">
        <v>60</v>
      </c>
      <c r="B35" s="23" t="s">
        <v>61</v>
      </c>
      <c r="C35" s="24" t="n">
        <v>306599542</v>
      </c>
      <c r="D35" s="24" t="n">
        <v>5467457946</v>
      </c>
      <c r="E35" s="24" t="n">
        <v>20658492</v>
      </c>
      <c r="F35" s="24" t="n">
        <v>65254465</v>
      </c>
      <c r="G35" s="24" t="n">
        <v>49617640</v>
      </c>
      <c r="H35" s="24" t="n">
        <v>209366025</v>
      </c>
      <c r="I35" s="24" t="n">
        <v>3412290</v>
      </c>
      <c r="J35" s="24" t="n">
        <v>316467568</v>
      </c>
      <c r="K35" s="24" t="n">
        <v>676161</v>
      </c>
      <c r="L35" s="24" t="n">
        <v>248623215</v>
      </c>
      <c r="M35" s="24" t="n">
        <v>232234959</v>
      </c>
      <c r="N35" s="24" t="n">
        <v>4627746673</v>
      </c>
    </row>
    <row r="36" s="25" customFormat="true" ht="13.5" hidden="false" customHeight="false" outlineLevel="0" collapsed="false">
      <c r="A36" s="33" t="s">
        <v>62</v>
      </c>
      <c r="B36" s="23" t="s">
        <v>63</v>
      </c>
      <c r="C36" s="24" t="n">
        <v>900927566</v>
      </c>
      <c r="D36" s="24" t="n">
        <v>7547607592</v>
      </c>
      <c r="E36" s="24" t="n">
        <v>90047413</v>
      </c>
      <c r="F36" s="24" t="n">
        <v>102221904</v>
      </c>
      <c r="G36" s="24" t="n">
        <v>70731970</v>
      </c>
      <c r="H36" s="24" t="n">
        <v>343583030</v>
      </c>
      <c r="I36" s="24" t="n">
        <v>38116050</v>
      </c>
      <c r="J36" s="24" t="n">
        <v>571207961</v>
      </c>
      <c r="K36" s="24" t="n">
        <v>7505005</v>
      </c>
      <c r="L36" s="24" t="n">
        <v>110898472</v>
      </c>
      <c r="M36" s="24" t="n">
        <v>694527128</v>
      </c>
      <c r="N36" s="24" t="n">
        <v>6419696225</v>
      </c>
    </row>
    <row r="37" s="36" customFormat="true" ht="13.5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2:28:39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08-12T12:28:40Z</dcterms:modified>
  <cp:revision>0</cp:revision>
  <dc:subject/>
  <dc:title/>
</cp:coreProperties>
</file>