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– июнь 2016 года</t>
  </si>
  <si>
    <t xml:space="preserve">(в процентах к январю – июн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5 р.</t>
  </si>
  <si>
    <t xml:space="preserve">111</t>
  </si>
  <si>
    <t xml:space="preserve">Главным образом для промышленности</t>
  </si>
  <si>
    <t xml:space="preserve">в 2,6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2 р.</t>
  </si>
  <si>
    <t xml:space="preserve">в 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в 2,4 р.</t>
  </si>
  <si>
    <t xml:space="preserve">300</t>
  </si>
  <si>
    <t xml:space="preserve">Топливо и смазочные материалы</t>
  </si>
  <si>
    <t xml:space="preserve">310</t>
  </si>
  <si>
    <t xml:space="preserve">в 4,7 р.</t>
  </si>
  <si>
    <t xml:space="preserve">320</t>
  </si>
  <si>
    <t xml:space="preserve">321</t>
  </si>
  <si>
    <t xml:space="preserve">Автомобильный бензин</t>
  </si>
  <si>
    <t xml:space="preserve">в 2,8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8 р.</t>
  </si>
  <si>
    <t xml:space="preserve">510</t>
  </si>
  <si>
    <t xml:space="preserve">Легковые автомобили</t>
  </si>
  <si>
    <t xml:space="preserve">в 3,7 р.</t>
  </si>
  <si>
    <t xml:space="preserve">x</t>
  </si>
  <si>
    <t xml:space="preserve">в 3,2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7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70.6732376850865</v>
      </c>
      <c r="D8" s="16" t="n">
        <v>89.7143492220691</v>
      </c>
      <c r="E8" s="16" t="n">
        <v>106.196344038024</v>
      </c>
      <c r="F8" s="16" t="n">
        <v>95.2820787961676</v>
      </c>
      <c r="G8" s="16" t="n">
        <v>73.3681974720524</v>
      </c>
      <c r="H8" s="16" t="n">
        <v>86.7072549207126</v>
      </c>
      <c r="I8" s="16" t="n">
        <v>68.6419558193015</v>
      </c>
      <c r="J8" s="16" t="n">
        <v>72.3382567661692</v>
      </c>
      <c r="K8" s="16" t="n">
        <v>73.8367135357395</v>
      </c>
      <c r="L8" s="16" t="n">
        <v>114.564362700627</v>
      </c>
      <c r="M8" s="16" t="n">
        <v>70.6648767500145</v>
      </c>
      <c r="N8" s="16" t="n">
        <v>91.7530605994268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6.385282327313</v>
      </c>
      <c r="D9" s="20" t="n">
        <v>88.9884837711884</v>
      </c>
      <c r="E9" s="20" t="n">
        <v>112.8636634323</v>
      </c>
      <c r="F9" s="20" t="n">
        <v>102.310832430032</v>
      </c>
      <c r="G9" s="20" t="n">
        <v>83.4246316712292</v>
      </c>
      <c r="H9" s="20" t="n">
        <v>88.4049595447532</v>
      </c>
      <c r="I9" s="20" t="n">
        <v>108.8092733755</v>
      </c>
      <c r="J9" s="20" t="n">
        <v>81.712224225623</v>
      </c>
      <c r="K9" s="20" t="n">
        <v>93.30662878762</v>
      </c>
      <c r="L9" s="20" t="n">
        <v>55.3036888621132</v>
      </c>
      <c r="M9" s="20" t="n">
        <v>106.729334220808</v>
      </c>
      <c r="N9" s="20" t="n">
        <v>90.0398807290381</v>
      </c>
    </row>
    <row r="10" s="25" customFormat="true" ht="12.75" hidden="false" customHeight="false" outlineLevel="0" collapsed="false">
      <c r="A10" s="22" t="s">
        <v>17</v>
      </c>
      <c r="B10" s="23" t="s">
        <v>18</v>
      </c>
      <c r="C10" s="24" t="n">
        <v>114.1712718694</v>
      </c>
      <c r="D10" s="24" t="n">
        <v>87.9588695106715</v>
      </c>
      <c r="E10" s="24" t="n">
        <v>106.98212252602</v>
      </c>
      <c r="F10" s="24" t="n">
        <v>83.390212378669</v>
      </c>
      <c r="G10" s="24" t="s">
        <v>19</v>
      </c>
      <c r="H10" s="24" t="n">
        <v>81.9046926719467</v>
      </c>
      <c r="I10" s="24" t="n">
        <v>114.595384522333</v>
      </c>
      <c r="J10" s="24" t="n">
        <v>80.2431979867993</v>
      </c>
      <c r="K10" s="24" t="n">
        <v>87.5795916863313</v>
      </c>
      <c r="L10" s="24" t="n">
        <v>142.212695106593</v>
      </c>
      <c r="M10" s="24" t="n">
        <v>113.93858376123</v>
      </c>
      <c r="N10" s="24" t="n">
        <v>90.0470351743415</v>
      </c>
    </row>
    <row r="11" s="29" customFormat="true" ht="12.75" hidden="false" customHeight="false" outlineLevel="0" collapsed="false">
      <c r="A11" s="26" t="s">
        <v>20</v>
      </c>
      <c r="B11" s="27" t="s">
        <v>21</v>
      </c>
      <c r="C11" s="28" t="n">
        <v>113.796657772981</v>
      </c>
      <c r="D11" s="28" t="n">
        <v>100.529260128826</v>
      </c>
      <c r="E11" s="28" t="n">
        <v>195.340453852178</v>
      </c>
      <c r="F11" s="28" t="n">
        <v>85.2637747510742</v>
      </c>
      <c r="G11" s="28" t="s">
        <v>22</v>
      </c>
      <c r="H11" s="28" t="n">
        <v>149.837331393725</v>
      </c>
      <c r="I11" s="28" t="n">
        <v>112.945155017237</v>
      </c>
      <c r="J11" s="28" t="n">
        <v>78.3343646101023</v>
      </c>
      <c r="K11" s="28" t="n">
        <v>69.8168084993297</v>
      </c>
      <c r="L11" s="28" t="n">
        <v>50.9438522454058</v>
      </c>
      <c r="M11" s="28" t="n">
        <v>113.914758693255</v>
      </c>
      <c r="N11" s="28" t="n">
        <v>100.197013123045</v>
      </c>
    </row>
    <row r="12" s="29" customFormat="true" ht="12.75" hidden="false" customHeight="false" outlineLevel="0" collapsed="false">
      <c r="A12" s="26" t="s">
        <v>23</v>
      </c>
      <c r="B12" s="27" t="s">
        <v>24</v>
      </c>
      <c r="C12" s="28" t="n">
        <v>115.84759691</v>
      </c>
      <c r="D12" s="28" t="n">
        <v>85.3942012616453</v>
      </c>
      <c r="E12" s="28" t="n">
        <v>90.6898594123106</v>
      </c>
      <c r="F12" s="28" t="n">
        <v>81.9753661581976</v>
      </c>
      <c r="G12" s="28" t="s">
        <v>19</v>
      </c>
      <c r="H12" s="28" t="n">
        <v>80.0861436011515</v>
      </c>
      <c r="I12" s="28" t="n">
        <v>164.449656226537</v>
      </c>
      <c r="J12" s="28" t="n">
        <v>80.4228577370348</v>
      </c>
      <c r="K12" s="28" t="n">
        <v>88.1344242112776</v>
      </c>
      <c r="L12" s="28" t="n">
        <v>147.571568065259</v>
      </c>
      <c r="M12" s="28" t="n">
        <v>114.035997175706</v>
      </c>
      <c r="N12" s="28" t="n">
        <v>87.3279146259157</v>
      </c>
    </row>
    <row r="13" s="25" customFormat="true" ht="12.75" hidden="false" customHeight="false" outlineLevel="0" collapsed="false">
      <c r="A13" s="22" t="s">
        <v>25</v>
      </c>
      <c r="B13" s="23" t="s">
        <v>26</v>
      </c>
      <c r="C13" s="24" t="n">
        <v>99.9356797583245</v>
      </c>
      <c r="D13" s="24" t="n">
        <v>90.1444221896184</v>
      </c>
      <c r="E13" s="24" t="n">
        <v>113.941135783242</v>
      </c>
      <c r="F13" s="24" t="n">
        <v>109.902497417053</v>
      </c>
      <c r="G13" s="24" t="n">
        <v>74.083634773161</v>
      </c>
      <c r="H13" s="24" t="n">
        <v>107.837891141706</v>
      </c>
      <c r="I13" s="24" t="n">
        <v>102.369240630434</v>
      </c>
      <c r="J13" s="24" t="n">
        <v>83.1434501687886</v>
      </c>
      <c r="K13" s="24" t="n">
        <v>132.672360079957</v>
      </c>
      <c r="L13" s="24" t="n">
        <v>41.3227578540426</v>
      </c>
      <c r="M13" s="24" t="n">
        <v>100.768712339532</v>
      </c>
      <c r="N13" s="24" t="n">
        <v>90.0326014929351</v>
      </c>
    </row>
    <row r="14" s="29" customFormat="true" ht="12.75" hidden="false" customHeight="false" outlineLevel="0" collapsed="false">
      <c r="A14" s="26" t="s">
        <v>27</v>
      </c>
      <c r="B14" s="27" t="s">
        <v>21</v>
      </c>
      <c r="C14" s="28" t="n">
        <v>99.6942650836481</v>
      </c>
      <c r="D14" s="28" t="n">
        <v>98.8429138140876</v>
      </c>
      <c r="E14" s="28" t="n">
        <v>0.583665682003245</v>
      </c>
      <c r="F14" s="28" t="s">
        <v>28</v>
      </c>
      <c r="G14" s="28" t="n">
        <v>17.8255364384092</v>
      </c>
      <c r="H14" s="28" t="n">
        <v>171.958069244424</v>
      </c>
      <c r="I14" s="28" t="n">
        <v>105.515259502561</v>
      </c>
      <c r="J14" s="28" t="n">
        <v>141.816447211517</v>
      </c>
      <c r="K14" s="28" t="n">
        <v>105.199961576639</v>
      </c>
      <c r="L14" s="28" t="s">
        <v>29</v>
      </c>
      <c r="M14" s="28" t="n">
        <v>104.358716636028</v>
      </c>
      <c r="N14" s="28" t="n">
        <v>86.4012827691448</v>
      </c>
    </row>
    <row r="15" s="29" customFormat="true" ht="12.75" hidden="false" customHeight="false" outlineLevel="0" collapsed="false">
      <c r="A15" s="26" t="s">
        <v>30</v>
      </c>
      <c r="B15" s="27" t="s">
        <v>24</v>
      </c>
      <c r="C15" s="28" t="n">
        <v>100.093255186819</v>
      </c>
      <c r="D15" s="28" t="n">
        <v>88.0010148737613</v>
      </c>
      <c r="E15" s="28" t="n">
        <v>115.126853463505</v>
      </c>
      <c r="F15" s="28" t="n">
        <v>93.6945018319891</v>
      </c>
      <c r="G15" s="28" t="n">
        <v>139.386572072834</v>
      </c>
      <c r="H15" s="28" t="n">
        <v>92.7561621898272</v>
      </c>
      <c r="I15" s="28" t="n">
        <v>92.2151294375269</v>
      </c>
      <c r="J15" s="28" t="n">
        <v>69.3795476215737</v>
      </c>
      <c r="K15" s="28" t="n">
        <v>132.938651186436</v>
      </c>
      <c r="L15" s="28" t="n">
        <v>29.8354104254027</v>
      </c>
      <c r="M15" s="28" t="n">
        <v>98.8825627446492</v>
      </c>
      <c r="N15" s="28" t="n">
        <v>90.963945095664</v>
      </c>
    </row>
    <row r="16" s="25" customFormat="true" ht="25.5" hidden="false" customHeight="false" outlineLevel="0" collapsed="false">
      <c r="A16" s="18" t="s">
        <v>31</v>
      </c>
      <c r="B16" s="19" t="s">
        <v>32</v>
      </c>
      <c r="C16" s="20" t="n">
        <v>79.9053075744164</v>
      </c>
      <c r="D16" s="20" t="n">
        <v>91.9585657183415</v>
      </c>
      <c r="E16" s="20" t="n">
        <v>92.452306245948</v>
      </c>
      <c r="F16" s="20" t="n">
        <v>89.6503609226943</v>
      </c>
      <c r="G16" s="20" t="n">
        <v>72.8113285086207</v>
      </c>
      <c r="H16" s="20" t="n">
        <v>88.4061928927757</v>
      </c>
      <c r="I16" s="20" t="n">
        <v>89.612315131058</v>
      </c>
      <c r="J16" s="20" t="n">
        <v>82.7425944822946</v>
      </c>
      <c r="K16" s="20" t="n">
        <v>157.526640464308</v>
      </c>
      <c r="L16" s="20" t="n">
        <v>95.906919599494</v>
      </c>
      <c r="M16" s="20" t="n">
        <v>79.4212084657345</v>
      </c>
      <c r="N16" s="20" t="n">
        <v>93.6199464177807</v>
      </c>
    </row>
    <row r="17" s="25" customFormat="true" ht="12.75" hidden="false" customHeight="false" outlineLevel="0" collapsed="false">
      <c r="A17" s="22" t="s">
        <v>33</v>
      </c>
      <c r="B17" s="23" t="s">
        <v>18</v>
      </c>
      <c r="C17" s="24" t="n">
        <v>89.8862351711028</v>
      </c>
      <c r="D17" s="24" t="n">
        <v>95.7228691163723</v>
      </c>
      <c r="E17" s="24" t="n">
        <v>94.715932545834</v>
      </c>
      <c r="F17" s="24" t="n">
        <v>113.813713376635</v>
      </c>
      <c r="G17" s="24" t="n">
        <v>89.2928665370031</v>
      </c>
      <c r="H17" s="24" t="n">
        <v>77.5256670797587</v>
      </c>
      <c r="I17" s="24" t="n">
        <v>69.8660636966192</v>
      </c>
      <c r="J17" s="24" t="n">
        <v>123.273410261294</v>
      </c>
      <c r="K17" s="24" t="n">
        <v>110.148026703758</v>
      </c>
      <c r="L17" s="24" t="n">
        <v>78.3144605753489</v>
      </c>
      <c r="M17" s="24" t="n">
        <v>92.6311472120138</v>
      </c>
      <c r="N17" s="24" t="n">
        <v>94.928386070353</v>
      </c>
    </row>
    <row r="18" s="25" customFormat="true" ht="12.75" hidden="false" customHeight="false" outlineLevel="0" collapsed="false">
      <c r="A18" s="22" t="s">
        <v>34</v>
      </c>
      <c r="B18" s="23" t="s">
        <v>26</v>
      </c>
      <c r="C18" s="24" t="n">
        <v>78.8106889649392</v>
      </c>
      <c r="D18" s="24" t="n">
        <v>91.6414816705352</v>
      </c>
      <c r="E18" s="24" t="n">
        <v>89.2648091291923</v>
      </c>
      <c r="F18" s="24" t="n">
        <v>86.5449884898915</v>
      </c>
      <c r="G18" s="24" t="n">
        <v>72.2057650966978</v>
      </c>
      <c r="H18" s="24" t="n">
        <v>89.555798640815</v>
      </c>
      <c r="I18" s="24" t="n">
        <v>93.0774113395551</v>
      </c>
      <c r="J18" s="24" t="n">
        <v>80.4306878545131</v>
      </c>
      <c r="K18" s="24" t="s">
        <v>35</v>
      </c>
      <c r="L18" s="24" t="n">
        <v>96.3081733770338</v>
      </c>
      <c r="M18" s="24" t="n">
        <v>78.0402658266224</v>
      </c>
      <c r="N18" s="24" t="n">
        <v>93.5070372559165</v>
      </c>
    </row>
    <row r="19" s="25" customFormat="true" ht="12.75" hidden="false" customHeight="false" outlineLevel="0" collapsed="false">
      <c r="A19" s="18" t="s">
        <v>36</v>
      </c>
      <c r="B19" s="19" t="s">
        <v>37</v>
      </c>
      <c r="C19" s="20" t="n">
        <v>62.9712204738682</v>
      </c>
      <c r="D19" s="20" t="n">
        <v>68.0629294270771</v>
      </c>
      <c r="E19" s="20" t="n">
        <v>65.5826767848133</v>
      </c>
      <c r="F19" s="20" t="n">
        <v>103.836709297322</v>
      </c>
      <c r="G19" s="20" t="n">
        <v>65.828535900319</v>
      </c>
      <c r="H19" s="20" t="n">
        <v>85.052826555587</v>
      </c>
      <c r="I19" s="20" t="n">
        <v>59.5686519435203</v>
      </c>
      <c r="J19" s="20" t="n">
        <v>38.0027430573174</v>
      </c>
      <c r="K19" s="20" t="n">
        <v>68.5016282547315</v>
      </c>
      <c r="L19" s="20" t="n">
        <v>62.0861158367276</v>
      </c>
      <c r="M19" s="20" t="n">
        <v>63.3686133755641</v>
      </c>
      <c r="N19" s="20" t="n">
        <v>75.2149763627781</v>
      </c>
    </row>
    <row r="20" s="21" customFormat="true" ht="12.75" hidden="false" customHeight="false" outlineLevel="0" collapsed="false">
      <c r="A20" s="22" t="s">
        <v>38</v>
      </c>
      <c r="B20" s="23" t="s">
        <v>18</v>
      </c>
      <c r="C20" s="24" t="n">
        <v>67.0646441385963</v>
      </c>
      <c r="D20" s="24" t="n">
        <v>43.7332806200127</v>
      </c>
      <c r="E20" s="24" t="n">
        <v>24.7613769143346</v>
      </c>
      <c r="F20" s="24" t="n">
        <v>89.1138683933599</v>
      </c>
      <c r="G20" s="24" t="n">
        <v>66.7370168232041</v>
      </c>
      <c r="H20" s="24" t="n">
        <v>98.1338805650149</v>
      </c>
      <c r="I20" s="24" t="n">
        <v>60.6957179465616</v>
      </c>
      <c r="J20" s="24" t="n">
        <v>27.4027736353347</v>
      </c>
      <c r="K20" s="24" t="n">
        <v>153.194236592792</v>
      </c>
      <c r="L20" s="24" t="s">
        <v>39</v>
      </c>
      <c r="M20" s="24" t="n">
        <v>68.4815832772553</v>
      </c>
      <c r="N20" s="24" t="n">
        <v>87.9446879024762</v>
      </c>
    </row>
    <row r="21" s="25" customFormat="true" ht="12.75" hidden="false" customHeight="false" outlineLevel="0" collapsed="false">
      <c r="A21" s="22" t="s">
        <v>40</v>
      </c>
      <c r="B21" s="23" t="s">
        <v>26</v>
      </c>
      <c r="C21" s="24" t="n">
        <v>55.3788067405774</v>
      </c>
      <c r="D21" s="24" t="n">
        <v>75.4335393430448</v>
      </c>
      <c r="E21" s="24" t="n">
        <v>84.6854146611349</v>
      </c>
      <c r="F21" s="24" t="n">
        <v>117.790395667551</v>
      </c>
      <c r="G21" s="24" t="n">
        <v>65.7490555116843</v>
      </c>
      <c r="H21" s="24" t="n">
        <v>84.9370864080931</v>
      </c>
      <c r="I21" s="24" t="n">
        <v>43.1459920931474</v>
      </c>
      <c r="J21" s="24" t="n">
        <v>60.9419170576403</v>
      </c>
      <c r="K21" s="24" t="n">
        <v>60.4994799911085</v>
      </c>
      <c r="L21" s="24" t="n">
        <v>61.7691155976857</v>
      </c>
      <c r="M21" s="24" t="n">
        <v>54.7212920443669</v>
      </c>
      <c r="N21" s="24" t="n">
        <v>74.5952414822677</v>
      </c>
    </row>
    <row r="22" s="29" customFormat="true" ht="12.75" hidden="false" customHeight="false" outlineLevel="0" collapsed="false">
      <c r="A22" s="30" t="s">
        <v>41</v>
      </c>
      <c r="B22" s="27" t="s">
        <v>42</v>
      </c>
      <c r="C22" s="28" t="n">
        <v>88.2225972868461</v>
      </c>
      <c r="D22" s="28" t="n">
        <v>109.817810386328</v>
      </c>
      <c r="E22" s="28" t="n">
        <v>0</v>
      </c>
      <c r="F22" s="28" t="s">
        <v>43</v>
      </c>
      <c r="G22" s="28" t="n">
        <v>96.1515889034195</v>
      </c>
      <c r="H22" s="28" t="n">
        <v>173.821442538689</v>
      </c>
      <c r="I22" s="28" t="n">
        <v>0</v>
      </c>
      <c r="J22" s="28" t="n">
        <v>6.0838445092725</v>
      </c>
      <c r="K22" s="28" t="n">
        <v>13.2898337841736</v>
      </c>
      <c r="L22" s="28" t="n">
        <v>0</v>
      </c>
      <c r="M22" s="28" t="n">
        <v>82.5982172286696</v>
      </c>
      <c r="N22" s="28" t="n">
        <v>81.1616208971969</v>
      </c>
    </row>
    <row r="23" s="31" customFormat="true" ht="12.75" hidden="false" customHeight="false" outlineLevel="0" collapsed="false">
      <c r="A23" s="30" t="s">
        <v>44</v>
      </c>
      <c r="B23" s="27" t="s">
        <v>45</v>
      </c>
      <c r="C23" s="28" t="n">
        <v>54.2522604210984</v>
      </c>
      <c r="D23" s="28" t="n">
        <v>74.9294977777807</v>
      </c>
      <c r="E23" s="28" t="n">
        <v>84.6854146611349</v>
      </c>
      <c r="F23" s="28" t="n">
        <v>103.765289942593</v>
      </c>
      <c r="G23" s="28" t="n">
        <v>58.813837348891</v>
      </c>
      <c r="H23" s="28" t="n">
        <v>84.1462119114086</v>
      </c>
      <c r="I23" s="28" t="n">
        <v>43.1459920931474</v>
      </c>
      <c r="J23" s="28" t="n">
        <v>63.3777879782198</v>
      </c>
      <c r="K23" s="28" t="n">
        <v>100.117224700363</v>
      </c>
      <c r="L23" s="28" t="n">
        <v>61.7691155976857</v>
      </c>
      <c r="M23" s="28" t="n">
        <v>54.153347653028</v>
      </c>
      <c r="N23" s="28" t="n">
        <v>74.5445965443425</v>
      </c>
    </row>
    <row r="24" s="25" customFormat="true" ht="25.5" hidden="false" customHeight="false" outlineLevel="0" collapsed="false">
      <c r="A24" s="32" t="s">
        <v>46</v>
      </c>
      <c r="B24" s="19" t="s">
        <v>47</v>
      </c>
      <c r="C24" s="20" t="n">
        <v>73.6237099627789</v>
      </c>
      <c r="D24" s="20" t="n">
        <v>91.0761683241618</v>
      </c>
      <c r="E24" s="20" t="n">
        <v>81.1646092077981</v>
      </c>
      <c r="F24" s="20" t="n">
        <v>92.4686256561732</v>
      </c>
      <c r="G24" s="20" t="n">
        <v>128.308966846955</v>
      </c>
      <c r="H24" s="20" t="n">
        <v>81.1644512887125</v>
      </c>
      <c r="I24" s="20" t="n">
        <v>118.493732270831</v>
      </c>
      <c r="J24" s="20" t="n">
        <v>74.2172817756071</v>
      </c>
      <c r="K24" s="20" t="n">
        <v>110.39349429717</v>
      </c>
      <c r="L24" s="20" t="n">
        <v>116.136663795556</v>
      </c>
      <c r="M24" s="20" t="n">
        <v>68.0508081676176</v>
      </c>
      <c r="N24" s="20" t="n">
        <v>93.9393714829524</v>
      </c>
    </row>
    <row r="25" s="25" customFormat="true" ht="25.5" hidden="false" customHeight="false" outlineLevel="0" collapsed="false">
      <c r="A25" s="33" t="s">
        <v>48</v>
      </c>
      <c r="B25" s="23" t="s">
        <v>49</v>
      </c>
      <c r="C25" s="24" t="n">
        <v>64.6794246784125</v>
      </c>
      <c r="D25" s="24" t="n">
        <v>89.1516195020256</v>
      </c>
      <c r="E25" s="24" t="n">
        <v>69.3282295919195</v>
      </c>
      <c r="F25" s="24" t="n">
        <v>91.8602357257776</v>
      </c>
      <c r="G25" s="24" t="n">
        <v>126.706629537379</v>
      </c>
      <c r="H25" s="24" t="n">
        <v>75.8103186576654</v>
      </c>
      <c r="I25" s="24" t="n">
        <v>116.8518898853</v>
      </c>
      <c r="J25" s="24" t="n">
        <v>73.4128236224812</v>
      </c>
      <c r="K25" s="24" t="n">
        <v>96.6491677773703</v>
      </c>
      <c r="L25" s="24" t="n">
        <v>101.166528204713</v>
      </c>
      <c r="M25" s="24" t="n">
        <v>58.5590248576918</v>
      </c>
      <c r="N25" s="24" t="n">
        <v>92.1943476834271</v>
      </c>
    </row>
    <row r="26" s="25" customFormat="true" ht="12.75" hidden="false" customHeight="false" outlineLevel="0" collapsed="false">
      <c r="A26" s="33" t="s">
        <v>50</v>
      </c>
      <c r="B26" s="23" t="s">
        <v>51</v>
      </c>
      <c r="C26" s="24" t="n">
        <v>104.118308913284</v>
      </c>
      <c r="D26" s="24" t="n">
        <v>96.9263615594135</v>
      </c>
      <c r="E26" s="24" t="n">
        <v>151.327670588935</v>
      </c>
      <c r="F26" s="24" t="n">
        <v>94.7829250082387</v>
      </c>
      <c r="G26" s="24" t="n">
        <v>134.924532463002</v>
      </c>
      <c r="H26" s="24" t="n">
        <v>97.8407927201225</v>
      </c>
      <c r="I26" s="24" t="n">
        <v>121.003901022913</v>
      </c>
      <c r="J26" s="24" t="n">
        <v>76.6909408809413</v>
      </c>
      <c r="K26" s="24" t="n">
        <v>175.790314250375</v>
      </c>
      <c r="L26" s="24" t="n">
        <v>167.915782454372</v>
      </c>
      <c r="M26" s="24" t="n">
        <v>100.926152107466</v>
      </c>
      <c r="N26" s="24" t="n">
        <v>99.2124887920256</v>
      </c>
    </row>
    <row r="27" s="25" customFormat="true" ht="25.5" hidden="false" customHeight="false" outlineLevel="0" collapsed="false">
      <c r="A27" s="32" t="s">
        <v>52</v>
      </c>
      <c r="B27" s="19" t="s">
        <v>53</v>
      </c>
      <c r="C27" s="20" t="n">
        <v>108.159623029487</v>
      </c>
      <c r="D27" s="20" t="n">
        <v>83.5153425859359</v>
      </c>
      <c r="E27" s="20" t="n">
        <v>71.9861645076562</v>
      </c>
      <c r="F27" s="20" t="n">
        <v>64.1994074530869</v>
      </c>
      <c r="G27" s="20" t="n">
        <v>121.940469308321</v>
      </c>
      <c r="H27" s="20" t="n">
        <v>106.944227877959</v>
      </c>
      <c r="I27" s="20" t="s">
        <v>54</v>
      </c>
      <c r="J27" s="20" t="n">
        <v>49.0923364718216</v>
      </c>
      <c r="K27" s="20" t="n">
        <v>162.758876799709</v>
      </c>
      <c r="L27" s="20" t="n">
        <v>54.4403740052015</v>
      </c>
      <c r="M27" s="20" t="n">
        <v>103.890332275311</v>
      </c>
      <c r="N27" s="20" t="n">
        <v>86.5730632559941</v>
      </c>
    </row>
    <row r="28" s="25" customFormat="true" ht="12.75" hidden="false" customHeight="false" outlineLevel="0" collapsed="false">
      <c r="A28" s="33" t="s">
        <v>55</v>
      </c>
      <c r="B28" s="23" t="s">
        <v>56</v>
      </c>
      <c r="C28" s="24" t="s">
        <v>57</v>
      </c>
      <c r="D28" s="24" t="n">
        <v>73.8700420232066</v>
      </c>
      <c r="E28" s="24" t="n">
        <v>149.866904916197</v>
      </c>
      <c r="F28" s="24" t="n">
        <v>52.4760248025191</v>
      </c>
      <c r="G28" s="24" t="s">
        <v>58</v>
      </c>
      <c r="H28" s="24" t="n">
        <v>38.4068688805634</v>
      </c>
      <c r="I28" s="24" t="s">
        <v>58</v>
      </c>
      <c r="J28" s="24" t="n">
        <v>49.8750481762471</v>
      </c>
      <c r="K28" s="24" t="n">
        <v>73.3397670158647</v>
      </c>
      <c r="L28" s="24" t="n">
        <v>18.1401484161188</v>
      </c>
      <c r="M28" s="24" t="s">
        <v>59</v>
      </c>
      <c r="N28" s="24" t="n">
        <v>76.2977446571026</v>
      </c>
    </row>
    <row r="29" s="25" customFormat="true" ht="12.75" hidden="false" customHeight="false" outlineLevel="0" collapsed="false">
      <c r="A29" s="33" t="s">
        <v>60</v>
      </c>
      <c r="B29" s="23" t="s">
        <v>61</v>
      </c>
      <c r="C29" s="24" t="n">
        <v>95.1308466114325</v>
      </c>
      <c r="D29" s="24" t="n">
        <v>87.2337823917473</v>
      </c>
      <c r="E29" s="24" t="n">
        <v>31.6205296081305</v>
      </c>
      <c r="F29" s="24" t="n">
        <v>79.8272176099523</v>
      </c>
      <c r="G29" s="24" t="n">
        <v>107.055761175248</v>
      </c>
      <c r="H29" s="24" t="n">
        <v>166.602441791731</v>
      </c>
      <c r="I29" s="24" t="n">
        <v>171.350919612159</v>
      </c>
      <c r="J29" s="24" t="n">
        <v>75.6990937639541</v>
      </c>
      <c r="K29" s="24" t="s">
        <v>43</v>
      </c>
      <c r="L29" s="24" t="n">
        <v>27.3411161330249</v>
      </c>
      <c r="M29" s="24" t="n">
        <v>90.8313453301067</v>
      </c>
      <c r="N29" s="24" t="n">
        <v>88.2113195298886</v>
      </c>
    </row>
    <row r="30" s="29" customFormat="true" ht="12.75" hidden="false" customHeight="false" outlineLevel="0" collapsed="false">
      <c r="A30" s="30" t="s">
        <v>62</v>
      </c>
      <c r="B30" s="27" t="s">
        <v>63</v>
      </c>
      <c r="C30" s="28" t="n">
        <v>95.4428222829475</v>
      </c>
      <c r="D30" s="28" t="n">
        <v>89.3124632615564</v>
      </c>
      <c r="E30" s="28" t="n">
        <v>31.139166696999</v>
      </c>
      <c r="F30" s="28" t="n">
        <v>77.4156007883549</v>
      </c>
      <c r="G30" s="28" t="n">
        <v>107.478878422966</v>
      </c>
      <c r="H30" s="28" t="n">
        <v>182.585491795216</v>
      </c>
      <c r="I30" s="28" t="n">
        <v>175.707085459624</v>
      </c>
      <c r="J30" s="28" t="n">
        <v>75.8880109991967</v>
      </c>
      <c r="K30" s="28" t="s">
        <v>43</v>
      </c>
      <c r="L30" s="28" t="n">
        <v>24.4961705869033</v>
      </c>
      <c r="M30" s="28" t="n">
        <v>91.0595621099401</v>
      </c>
      <c r="N30" s="28" t="n">
        <v>90.9928405104177</v>
      </c>
    </row>
    <row r="31" s="29" customFormat="true" ht="12.75" hidden="false" customHeight="false" outlineLevel="0" collapsed="false">
      <c r="A31" s="30" t="s">
        <v>64</v>
      </c>
      <c r="B31" s="27" t="s">
        <v>65</v>
      </c>
      <c r="C31" s="28" t="n">
        <v>76.4440038996226</v>
      </c>
      <c r="D31" s="28" t="n">
        <v>74.6276452533021</v>
      </c>
      <c r="E31" s="28" t="n">
        <v>54.0984152905301</v>
      </c>
      <c r="F31" s="28" t="n">
        <v>149.06783889551</v>
      </c>
      <c r="G31" s="28" t="n">
        <v>54.6717204774542</v>
      </c>
      <c r="H31" s="28" t="n">
        <v>62.0843276480492</v>
      </c>
      <c r="I31" s="28" t="n">
        <v>77.9378169774216</v>
      </c>
      <c r="J31" s="28" t="n">
        <v>72.2582535116805</v>
      </c>
      <c r="K31" s="28" t="n">
        <v>126.209382215464</v>
      </c>
      <c r="L31" s="28" t="s">
        <v>66</v>
      </c>
      <c r="M31" s="28" t="n">
        <v>77.8218606743303</v>
      </c>
      <c r="N31" s="28" t="n">
        <v>74.4945453023863</v>
      </c>
    </row>
    <row r="32" s="25" customFormat="true" ht="12.75" hidden="false" customHeight="false" outlineLevel="0" collapsed="false">
      <c r="A32" s="33" t="s">
        <v>67</v>
      </c>
      <c r="B32" s="23" t="s">
        <v>51</v>
      </c>
      <c r="C32" s="24" t="n">
        <v>98.0547673431591</v>
      </c>
      <c r="D32" s="24" t="n">
        <v>87.6217639401783</v>
      </c>
      <c r="E32" s="24" t="n">
        <v>96.2655111833288</v>
      </c>
      <c r="F32" s="24" t="n">
        <v>88.0932295891612</v>
      </c>
      <c r="G32" s="24" t="n">
        <v>113.619327741653</v>
      </c>
      <c r="H32" s="24" t="n">
        <v>107.383959814732</v>
      </c>
      <c r="I32" s="24" t="s">
        <v>19</v>
      </c>
      <c r="J32" s="24" t="n">
        <v>37.3052957272505</v>
      </c>
      <c r="K32" s="24" t="n">
        <v>111.602886990072</v>
      </c>
      <c r="L32" s="24" t="n">
        <v>129.246107822546</v>
      </c>
      <c r="M32" s="24" t="n">
        <v>95.9002129677534</v>
      </c>
      <c r="N32" s="24" t="n">
        <v>91.968642248761</v>
      </c>
    </row>
    <row r="33" s="21" customFormat="true" ht="25.5" hidden="false" customHeight="false" outlineLevel="0" collapsed="false">
      <c r="A33" s="32" t="s">
        <v>68</v>
      </c>
      <c r="B33" s="19" t="s">
        <v>69</v>
      </c>
      <c r="C33" s="20" t="n">
        <v>102.056356785724</v>
      </c>
      <c r="D33" s="20" t="n">
        <v>90.5194256603863</v>
      </c>
      <c r="E33" s="20" t="n">
        <v>116.454348918328</v>
      </c>
      <c r="F33" s="20" t="n">
        <v>106.546509624743</v>
      </c>
      <c r="G33" s="20" t="n">
        <v>85.1189469041141</v>
      </c>
      <c r="H33" s="20" t="n">
        <v>85.0816343598187</v>
      </c>
      <c r="I33" s="20" t="n">
        <v>84.880454626319</v>
      </c>
      <c r="J33" s="20" t="n">
        <v>66.9775880718184</v>
      </c>
      <c r="K33" s="20" t="n">
        <v>64.3720565678568</v>
      </c>
      <c r="L33" s="20" t="n">
        <v>179.153710339373</v>
      </c>
      <c r="M33" s="20" t="n">
        <v>105.570066649692</v>
      </c>
      <c r="N33" s="20" t="n">
        <v>91.9232080835622</v>
      </c>
    </row>
    <row r="34" s="25" customFormat="true" ht="12.75" hidden="false" customHeight="false" outlineLevel="0" collapsed="false">
      <c r="A34" s="33" t="s">
        <v>70</v>
      </c>
      <c r="B34" s="23" t="s">
        <v>71</v>
      </c>
      <c r="C34" s="24" t="n">
        <v>134.980218248079</v>
      </c>
      <c r="D34" s="24" t="n">
        <v>85.7513823800827</v>
      </c>
      <c r="E34" s="24" t="n">
        <v>119.880554831563</v>
      </c>
      <c r="F34" s="24" t="n">
        <v>110.464674617026</v>
      </c>
      <c r="G34" s="24" t="n">
        <v>152.222411986881</v>
      </c>
      <c r="H34" s="24" t="n">
        <v>95.7816744825424</v>
      </c>
      <c r="I34" s="24" t="n">
        <v>146.89068288026</v>
      </c>
      <c r="J34" s="24" t="n">
        <v>62.3537728356999</v>
      </c>
      <c r="K34" s="24" t="n">
        <v>182.08372119044</v>
      </c>
      <c r="L34" s="24" t="n">
        <v>86.3758094959221</v>
      </c>
      <c r="M34" s="24" t="n">
        <v>130.449995001627</v>
      </c>
      <c r="N34" s="24" t="n">
        <v>87.9093597099181</v>
      </c>
    </row>
    <row r="35" s="25" customFormat="true" ht="12.75" hidden="false" customHeight="false" outlineLevel="0" collapsed="false">
      <c r="A35" s="33" t="s">
        <v>72</v>
      </c>
      <c r="B35" s="23" t="s">
        <v>73</v>
      </c>
      <c r="C35" s="24" t="n">
        <v>113.008275612808</v>
      </c>
      <c r="D35" s="24" t="n">
        <v>89.9974284882645</v>
      </c>
      <c r="E35" s="24" t="n">
        <v>98.3189843450093</v>
      </c>
      <c r="F35" s="24" t="n">
        <v>116.814181993459</v>
      </c>
      <c r="G35" s="24" t="n">
        <v>117.45843461508</v>
      </c>
      <c r="H35" s="24" t="n">
        <v>86.3848771235654</v>
      </c>
      <c r="I35" s="24" t="n">
        <v>64.5674687843198</v>
      </c>
      <c r="J35" s="24" t="n">
        <v>58.9314902595146</v>
      </c>
      <c r="K35" s="24" t="n">
        <v>109.751786288189</v>
      </c>
      <c r="L35" s="24" t="s">
        <v>57</v>
      </c>
      <c r="M35" s="24" t="n">
        <v>114.881464652142</v>
      </c>
      <c r="N35" s="24" t="n">
        <v>89.4529788458339</v>
      </c>
    </row>
    <row r="36" s="25" customFormat="true" ht="13.5" hidden="false" customHeight="false" outlineLevel="0" collapsed="false">
      <c r="A36" s="33" t="s">
        <v>74</v>
      </c>
      <c r="B36" s="23" t="s">
        <v>75</v>
      </c>
      <c r="C36" s="24" t="n">
        <v>91.2012515413125</v>
      </c>
      <c r="D36" s="24" t="n">
        <v>92.5156116661803</v>
      </c>
      <c r="E36" s="24" t="n">
        <v>121.481602509384</v>
      </c>
      <c r="F36" s="24" t="n">
        <v>100.0164903789</v>
      </c>
      <c r="G36" s="24" t="n">
        <v>52.320990433248</v>
      </c>
      <c r="H36" s="24" t="n">
        <v>81.4189136975704</v>
      </c>
      <c r="I36" s="24" t="n">
        <v>81.9986995448407</v>
      </c>
      <c r="J36" s="24" t="n">
        <v>74.3286049700209</v>
      </c>
      <c r="K36" s="24" t="n">
        <v>56.557001921731</v>
      </c>
      <c r="L36" s="24" t="n">
        <v>91.5269639757616</v>
      </c>
      <c r="M36" s="24" t="n">
        <v>96.6259291661883</v>
      </c>
      <c r="N36" s="24" t="n">
        <v>95.1863584641327</v>
      </c>
    </row>
    <row r="37" s="36" customFormat="true" ht="13.5" hidden="false" customHeight="false" outlineLevel="0" collapsed="false">
      <c r="A37" s="34" t="s">
        <v>76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40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41Z</dcterms:modified>
  <cp:revision>0</cp:revision>
  <dc:subject/>
  <dc:title/>
</cp:coreProperties>
</file>