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5310255008</v>
      </c>
      <c r="C5" s="8" t="n">
        <v>32281420342</v>
      </c>
      <c r="D5" s="8" t="n">
        <v>13028834666</v>
      </c>
      <c r="E5" s="8" t="n">
        <v>30046301896</v>
      </c>
      <c r="F5" s="8" t="n">
        <v>19670943090</v>
      </c>
      <c r="G5" s="8" t="n">
        <v>10375358806</v>
      </c>
      <c r="H5" s="9" t="n">
        <v>66.3123654693513</v>
      </c>
      <c r="I5" s="9" t="n">
        <v>60.9358041920075</v>
      </c>
      <c r="J5" s="9" t="n">
        <v>79.6338204603632</v>
      </c>
      <c r="K5" s="8" t="n">
        <v>19252585676</v>
      </c>
      <c r="L5" s="8" t="n">
        <v>9295584284</v>
      </c>
    </row>
    <row r="6" customFormat="false" ht="15.6" hidden="false" customHeight="false" outlineLevel="0" collapsed="false">
      <c r="A6" s="7" t="s">
        <v>14</v>
      </c>
      <c r="B6" s="8" t="n">
        <v>93343268106</v>
      </c>
      <c r="C6" s="8" t="n">
        <v>64003377750</v>
      </c>
      <c r="D6" s="8" t="n">
        <v>29339890356</v>
      </c>
      <c r="E6" s="8" t="n">
        <v>65728756581</v>
      </c>
      <c r="F6" s="8" t="n">
        <v>41798611145</v>
      </c>
      <c r="G6" s="8" t="n">
        <v>23930145436</v>
      </c>
      <c r="H6" s="9" t="n">
        <v>70.4161723868066</v>
      </c>
      <c r="I6" s="9" t="n">
        <v>65.3068831902391</v>
      </c>
      <c r="J6" s="9" t="n">
        <v>81.5618093511597</v>
      </c>
      <c r="K6" s="8" t="n">
        <v>34663487394</v>
      </c>
      <c r="L6" s="8" t="n">
        <v>17868465709</v>
      </c>
    </row>
    <row r="7" customFormat="false" ht="15.6" hidden="false" customHeight="false" outlineLevel="0" collapsed="false">
      <c r="A7" s="7" t="s">
        <v>15</v>
      </c>
      <c r="B7" s="8" t="n">
        <v>146437761263</v>
      </c>
      <c r="C7" s="8" t="n">
        <v>98983458169</v>
      </c>
      <c r="D7" s="8" t="n">
        <v>47454303094</v>
      </c>
      <c r="E7" s="8" t="n">
        <v>107064113019</v>
      </c>
      <c r="F7" s="8" t="n">
        <v>66772768506</v>
      </c>
      <c r="G7" s="8" t="n">
        <v>40291344513</v>
      </c>
      <c r="H7" s="9" t="n">
        <v>73.1123667116943</v>
      </c>
      <c r="I7" s="9" t="n">
        <v>67.4585125041753</v>
      </c>
      <c r="J7" s="9" t="n">
        <v>84.9055657464588</v>
      </c>
      <c r="K7" s="8" t="n">
        <v>51529155075</v>
      </c>
      <c r="L7" s="8" t="n">
        <v>26481423993</v>
      </c>
    </row>
    <row r="8" customFormat="false" ht="15.6" hidden="false" customHeight="false" outlineLevel="0" collapsed="false">
      <c r="A8" s="7" t="s">
        <v>16</v>
      </c>
      <c r="B8" s="8" t="n">
        <v>196803815063</v>
      </c>
      <c r="C8" s="8" t="n">
        <v>132013050488</v>
      </c>
      <c r="D8" s="8" t="n">
        <v>64790764575</v>
      </c>
      <c r="E8" s="8" t="n">
        <v>146865430696</v>
      </c>
      <c r="F8" s="8" t="n">
        <v>90352303407</v>
      </c>
      <c r="G8" s="8" t="n">
        <v>56513127289</v>
      </c>
      <c r="H8" s="9" t="n">
        <v>74.6252965924396</v>
      </c>
      <c r="I8" s="9" t="n">
        <v>68.4419480293829</v>
      </c>
      <c r="J8" s="9" t="n">
        <v>87.2240475316231</v>
      </c>
      <c r="K8" s="8" t="n">
        <v>67222285913</v>
      </c>
      <c r="L8" s="8" t="n">
        <v>33839176118</v>
      </c>
    </row>
    <row r="9" customFormat="false" ht="15.6" hidden="false" customHeight="false" outlineLevel="0" collapsed="false">
      <c r="A9" s="7" t="s">
        <v>17</v>
      </c>
      <c r="B9" s="8" t="n">
        <v>246458094312</v>
      </c>
      <c r="C9" s="8" t="n">
        <v>165612144612</v>
      </c>
      <c r="D9" s="8" t="n">
        <v>80845949700</v>
      </c>
      <c r="E9" s="8" t="n">
        <v>185858688609</v>
      </c>
      <c r="F9" s="8" t="n">
        <v>114163002319</v>
      </c>
      <c r="G9" s="8" t="n">
        <v>71695686290</v>
      </c>
      <c r="H9" s="9" t="n">
        <v>75.4118825465375</v>
      </c>
      <c r="I9" s="9" t="n">
        <v>68.9339556506944</v>
      </c>
      <c r="J9" s="9" t="n">
        <v>88.6818530254707</v>
      </c>
      <c r="K9" s="8" t="n">
        <v>84766194912</v>
      </c>
      <c r="L9" s="8" t="n">
        <v>42467316029</v>
      </c>
    </row>
    <row r="10" customFormat="false" ht="15.6" hidden="false" customHeight="false" outlineLevel="0" collapsed="false">
      <c r="A10" s="7" t="s">
        <v>18</v>
      </c>
      <c r="B10" s="8" t="n">
        <v>297082723901</v>
      </c>
      <c r="C10" s="8" t="n">
        <v>198862727081</v>
      </c>
      <c r="D10" s="8" t="n">
        <v>98219996820</v>
      </c>
      <c r="E10" s="8" t="n">
        <v>228837590193</v>
      </c>
      <c r="F10" s="8" t="n">
        <v>140445791158</v>
      </c>
      <c r="G10" s="8" t="n">
        <v>88391799035</v>
      </c>
      <c r="H10" s="9" t="n">
        <v>77.0282388649627</v>
      </c>
      <c r="I10" s="9" t="n">
        <v>70.6244921909344</v>
      </c>
      <c r="J10" s="9" t="n">
        <v>89.9936895711661</v>
      </c>
      <c r="K10" s="8" t="n">
        <v>100642730261</v>
      </c>
      <c r="L10" s="8" t="n">
        <v>52053992123</v>
      </c>
    </row>
    <row r="11" customFormat="false" ht="15.6" hidden="false" customHeight="false" outlineLevel="0" collapsed="false">
      <c r="A11" s="7" t="s">
        <v>19</v>
      </c>
      <c r="B11" s="8" t="n">
        <v>344626817994</v>
      </c>
      <c r="C11" s="8" t="n">
        <v>228712359643</v>
      </c>
      <c r="D11" s="8" t="n">
        <v>115914458351</v>
      </c>
      <c r="E11" s="8" t="n">
        <v>270542805035</v>
      </c>
      <c r="F11" s="8" t="n">
        <v>165517999334</v>
      </c>
      <c r="G11" s="8" t="n">
        <v>105024805701</v>
      </c>
      <c r="H11" s="9" t="n">
        <v>78.5031201604601</v>
      </c>
      <c r="I11" s="9" t="n">
        <v>72.369503594978</v>
      </c>
      <c r="J11" s="9" t="n">
        <v>90.6054405939377</v>
      </c>
      <c r="K11" s="8" t="n">
        <v>112797901292</v>
      </c>
      <c r="L11" s="8" t="n">
        <v>60493193633</v>
      </c>
    </row>
    <row r="12" customFormat="false" ht="15.6" hidden="false" customHeight="false" outlineLevel="0" collapsed="false">
      <c r="A12" s="7" t="s">
        <v>20</v>
      </c>
      <c r="B12" s="8" t="n">
        <v>389762470717</v>
      </c>
      <c r="C12" s="8" t="n">
        <v>256442970262</v>
      </c>
      <c r="D12" s="8" t="n">
        <v>133319500455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23123469807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436850742227</v>
      </c>
      <c r="C13" s="8" t="n">
        <v>285575107289</v>
      </c>
      <c r="D13" s="8" t="n">
        <v>15127563493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34299472351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84085344757</v>
      </c>
      <c r="C14" s="8" t="n">
        <v>314844583072</v>
      </c>
      <c r="D14" s="8" t="n">
        <v>16924076168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45603821387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29064904723</v>
      </c>
      <c r="C15" s="8" t="n">
        <v>342066919487</v>
      </c>
      <c r="D15" s="8" t="n">
        <v>186997985236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55068934251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79416222806</v>
      </c>
      <c r="C16" s="8" t="n">
        <v>373908952049</v>
      </c>
      <c r="D16" s="8" t="n">
        <v>20550727075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68401681292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5310255008</v>
      </c>
      <c r="C21" s="8" t="n">
        <v>32281420342</v>
      </c>
      <c r="D21" s="8" t="n">
        <v>13028834666</v>
      </c>
      <c r="E21" s="8" t="n">
        <v>30046301896</v>
      </c>
      <c r="F21" s="8" t="n">
        <v>19670943090</v>
      </c>
      <c r="G21" s="8" t="n">
        <v>10375358806</v>
      </c>
      <c r="H21" s="9" t="n">
        <v>66.3123654693513</v>
      </c>
      <c r="I21" s="9" t="n">
        <v>60.9358041920075</v>
      </c>
      <c r="J21" s="9" t="n">
        <v>79.6338204603632</v>
      </c>
      <c r="K21" s="8" t="n">
        <v>19252585676</v>
      </c>
      <c r="L21" s="8" t="n">
        <v>9295584284</v>
      </c>
    </row>
    <row r="22" customFormat="false" ht="15.6" hidden="false" customHeight="false" outlineLevel="0" collapsed="false">
      <c r="A22" s="7" t="s">
        <v>26</v>
      </c>
      <c r="B22" s="8" t="n">
        <v>48033013098</v>
      </c>
      <c r="C22" s="8" t="n">
        <v>31721957408</v>
      </c>
      <c r="D22" s="8" t="n">
        <v>16311055690</v>
      </c>
      <c r="E22" s="8" t="n">
        <v>35682454685</v>
      </c>
      <c r="F22" s="8" t="n">
        <v>22127668055</v>
      </c>
      <c r="G22" s="8" t="n">
        <v>13554786630</v>
      </c>
      <c r="H22" s="9" t="n">
        <v>74.2873544330821</v>
      </c>
      <c r="I22" s="9" t="n">
        <v>69.7550525347455</v>
      </c>
      <c r="J22" s="9" t="n">
        <v>83.10183526815</v>
      </c>
      <c r="K22" s="8" t="n">
        <v>15410901718</v>
      </c>
      <c r="L22" s="8" t="n">
        <v>8572881425</v>
      </c>
    </row>
    <row r="23" customFormat="false" ht="15.6" hidden="false" customHeight="false" outlineLevel="0" collapsed="false">
      <c r="A23" s="7" t="s">
        <v>27</v>
      </c>
      <c r="B23" s="8" t="n">
        <v>53094493157</v>
      </c>
      <c r="C23" s="8" t="n">
        <v>34980080419</v>
      </c>
      <c r="D23" s="8" t="n">
        <v>18114412738</v>
      </c>
      <c r="E23" s="8" t="n">
        <v>41335356438</v>
      </c>
      <c r="F23" s="8" t="n">
        <v>24974157361</v>
      </c>
      <c r="G23" s="8" t="n">
        <v>16361199077</v>
      </c>
      <c r="H23" s="9" t="n">
        <v>77.852436251292</v>
      </c>
      <c r="I23" s="9" t="n">
        <v>71.3953686265252</v>
      </c>
      <c r="J23" s="9" t="n">
        <v>90.3214435579126</v>
      </c>
      <c r="K23" s="8" t="n">
        <v>16865667681</v>
      </c>
      <c r="L23" s="8" t="n">
        <v>8612958284</v>
      </c>
    </row>
    <row r="24" customFormat="false" ht="15.6" hidden="false" customHeight="false" outlineLevel="0" collapsed="false">
      <c r="A24" s="7" t="s">
        <v>28</v>
      </c>
      <c r="B24" s="8" t="n">
        <v>50366053800</v>
      </c>
      <c r="C24" s="8" t="n">
        <v>33029592319</v>
      </c>
      <c r="D24" s="8" t="n">
        <v>17336461481</v>
      </c>
      <c r="E24" s="8" t="n">
        <v>39801317677</v>
      </c>
      <c r="F24" s="8" t="n">
        <v>23579534901</v>
      </c>
      <c r="G24" s="8" t="n">
        <v>16221782776</v>
      </c>
      <c r="H24" s="9" t="n">
        <v>79.0240939563147</v>
      </c>
      <c r="I24" s="9" t="n">
        <v>71.3891188037343</v>
      </c>
      <c r="J24" s="9" t="n">
        <v>93.5703216817247</v>
      </c>
      <c r="K24" s="8" t="n">
        <v>15693130838</v>
      </c>
      <c r="L24" s="8" t="n">
        <v>7357752125</v>
      </c>
    </row>
    <row r="25" customFormat="false" ht="15.6" hidden="false" customHeight="false" outlineLevel="0" collapsed="false">
      <c r="A25" s="7" t="s">
        <v>29</v>
      </c>
      <c r="B25" s="8" t="n">
        <v>49654279249</v>
      </c>
      <c r="C25" s="8" t="n">
        <v>33599094124</v>
      </c>
      <c r="D25" s="8" t="n">
        <v>16055185125</v>
      </c>
      <c r="E25" s="8" t="n">
        <v>38993257913</v>
      </c>
      <c r="F25" s="8" t="n">
        <v>23810698912</v>
      </c>
      <c r="G25" s="8" t="n">
        <v>15182559001</v>
      </c>
      <c r="H25" s="9" t="n">
        <v>78.5295013899236</v>
      </c>
      <c r="I25" s="9" t="n">
        <v>70.8670859521534</v>
      </c>
      <c r="J25" s="9" t="n">
        <v>94.5648329981496</v>
      </c>
      <c r="K25" s="8" t="n">
        <v>17543908999</v>
      </c>
      <c r="L25" s="8" t="n">
        <v>8628139911</v>
      </c>
    </row>
    <row r="26" customFormat="false" ht="15.6" hidden="false" customHeight="false" outlineLevel="0" collapsed="false">
      <c r="A26" s="7" t="s">
        <v>30</v>
      </c>
      <c r="B26" s="8" t="n">
        <v>50624629589</v>
      </c>
      <c r="C26" s="8" t="n">
        <v>33250582469</v>
      </c>
      <c r="D26" s="8" t="n">
        <v>17374047120</v>
      </c>
      <c r="E26" s="8" t="n">
        <v>42978901584</v>
      </c>
      <c r="F26" s="8" t="n">
        <v>26282788839</v>
      </c>
      <c r="G26" s="8" t="n">
        <v>16696112745</v>
      </c>
      <c r="H26" s="9" t="n">
        <v>84.8972168940841</v>
      </c>
      <c r="I26" s="9" t="n">
        <v>79.0445967781281</v>
      </c>
      <c r="J26" s="9" t="n">
        <v>96.0980054312181</v>
      </c>
      <c r="K26" s="8" t="n">
        <v>15876535349</v>
      </c>
      <c r="L26" s="8" t="n">
        <v>9586676094</v>
      </c>
    </row>
    <row r="27" customFormat="false" ht="15.6" hidden="false" customHeight="false" outlineLevel="0" collapsed="false">
      <c r="A27" s="7" t="s">
        <v>31</v>
      </c>
      <c r="B27" s="8" t="n">
        <v>47544094093</v>
      </c>
      <c r="C27" s="8" t="n">
        <v>29849632562</v>
      </c>
      <c r="D27" s="8" t="n">
        <v>17694461531</v>
      </c>
      <c r="E27" s="8" t="n">
        <v>41705214842</v>
      </c>
      <c r="F27" s="8" t="n">
        <v>25072208176</v>
      </c>
      <c r="G27" s="8" t="n">
        <v>16633006666</v>
      </c>
      <c r="H27" s="9" t="n">
        <v>87.7190230198125</v>
      </c>
      <c r="I27" s="9" t="n">
        <v>83.9950311747492</v>
      </c>
      <c r="J27" s="9" t="n">
        <v>94.0012027880002</v>
      </c>
      <c r="K27" s="8" t="n">
        <v>12155171031</v>
      </c>
      <c r="L27" s="8" t="n">
        <v>8439201510</v>
      </c>
    </row>
    <row r="28" customFormat="false" ht="15.6" hidden="false" customHeight="false" outlineLevel="0" collapsed="false">
      <c r="A28" s="7" t="s">
        <v>32</v>
      </c>
      <c r="B28" s="8" t="n">
        <v>45135652723</v>
      </c>
      <c r="C28" s="8" t="n">
        <v>27730610619</v>
      </c>
      <c r="D28" s="8" t="n">
        <v>17405042104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0325568515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7088271510</v>
      </c>
      <c r="C29" s="8" t="n">
        <v>29132137027</v>
      </c>
      <c r="D29" s="8" t="n">
        <v>1795613448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1176002544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7234602530</v>
      </c>
      <c r="C30" s="8" t="n">
        <v>29269475783</v>
      </c>
      <c r="D30" s="8" t="n">
        <v>1796512674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1304349036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4979559966</v>
      </c>
      <c r="C31" s="8" t="n">
        <v>27222336415</v>
      </c>
      <c r="D31" s="8" t="n">
        <v>1775722355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9465112864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0351318083</v>
      </c>
      <c r="C32" s="8" t="n">
        <v>31842032562</v>
      </c>
      <c r="D32" s="8" t="n">
        <v>1850928552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332747041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46437761263</v>
      </c>
      <c r="C37" s="8" t="n">
        <v>98983458169</v>
      </c>
      <c r="D37" s="8" t="n">
        <v>47454303094</v>
      </c>
      <c r="E37" s="8" t="n">
        <v>107064113019</v>
      </c>
      <c r="F37" s="8" t="n">
        <v>66772768506</v>
      </c>
      <c r="G37" s="8" t="n">
        <v>40291344513</v>
      </c>
      <c r="H37" s="9" t="n">
        <v>73.1123667116943</v>
      </c>
      <c r="I37" s="9" t="n">
        <v>67.4585125041753</v>
      </c>
      <c r="J37" s="9" t="n">
        <v>84.9055657464588</v>
      </c>
      <c r="K37" s="8" t="n">
        <v>51529155075</v>
      </c>
      <c r="L37" s="8" t="n">
        <v>26481423993</v>
      </c>
    </row>
    <row r="38" customFormat="false" ht="15.6" hidden="false" customHeight="false" outlineLevel="0" collapsed="false">
      <c r="A38" s="7" t="s">
        <v>39</v>
      </c>
      <c r="B38" s="8" t="n">
        <v>150644962638</v>
      </c>
      <c r="C38" s="8" t="n">
        <v>99879268912</v>
      </c>
      <c r="D38" s="8" t="n">
        <v>50765693726</v>
      </c>
      <c r="E38" s="8" t="n">
        <v>121773477174</v>
      </c>
      <c r="F38" s="8" t="n">
        <v>73673022652</v>
      </c>
      <c r="G38" s="8" t="n">
        <v>48100454522</v>
      </c>
      <c r="H38" s="9" t="n">
        <v>80.8347488303487</v>
      </c>
      <c r="I38" s="9" t="n">
        <v>73.7620764093804</v>
      </c>
      <c r="J38" s="9" t="n">
        <v>94.7499206484103</v>
      </c>
      <c r="K38" s="8" t="n">
        <v>49113575186</v>
      </c>
      <c r="L38" s="8" t="n">
        <v>25572568130</v>
      </c>
    </row>
    <row r="39" customFormat="false" ht="15.6" hidden="false" customHeight="false" outlineLevel="0" collapsed="false">
      <c r="A39" s="7" t="s">
        <v>40</v>
      </c>
      <c r="B39" s="8" t="n">
        <v>139768018326</v>
      </c>
      <c r="C39" s="8" t="n">
        <v>86712380208</v>
      </c>
      <c r="D39" s="8" t="n">
        <v>53055638118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33656742090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42565480579</v>
      </c>
      <c r="C40" s="8" t="n">
        <v>88333844760</v>
      </c>
      <c r="D40" s="8" t="n">
        <v>54231635819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4102208941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3:17:5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9-19T13:17:52Z</dcterms:modified>
  <cp:revision>0</cp:revision>
  <dc:subject/>
  <dc:title/>
</cp:coreProperties>
</file>