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832651</v>
      </c>
      <c r="F8" s="8" t="n">
        <v>414051435</v>
      </c>
      <c r="G8" s="8" t="n">
        <v>618781216</v>
      </c>
      <c r="H8" s="9" t="n">
        <v>101.356240026195</v>
      </c>
      <c r="I8" s="9" t="n">
        <v>112.398611334018</v>
      </c>
      <c r="J8" s="9" t="n">
        <v>95.1042470018464</v>
      </c>
      <c r="K8" s="8" t="n">
        <v>-282256969</v>
      </c>
      <c r="L8" s="8" t="n">
        <v>-204729781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960764</v>
      </c>
      <c r="F9" s="8" t="n">
        <v>519443618</v>
      </c>
      <c r="G9" s="8" t="n">
        <v>797517146</v>
      </c>
      <c r="H9" s="9" t="n">
        <v>101.852816396024</v>
      </c>
      <c r="I9" s="9" t="n">
        <v>109.035235337652</v>
      </c>
      <c r="J9" s="9" t="n">
        <v>97.6626547290209</v>
      </c>
      <c r="K9" s="8" t="n">
        <v>-340204224</v>
      </c>
      <c r="L9" s="8" t="n">
        <v>-278073528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597489</v>
      </c>
      <c r="F10" s="8" t="n">
        <v>640204231</v>
      </c>
      <c r="G10" s="8" t="n">
        <v>979393258</v>
      </c>
      <c r="H10" s="9" t="n">
        <v>99.3168539460062</v>
      </c>
      <c r="I10" s="9" t="n">
        <v>106.196344038024</v>
      </c>
      <c r="J10" s="9" t="n">
        <v>95.2820787961676</v>
      </c>
      <c r="K10" s="8" t="n">
        <v>-425038618</v>
      </c>
      <c r="L10" s="8" t="n">
        <v>-339189027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2972379</v>
      </c>
      <c r="F11" s="8" t="n">
        <v>763604951</v>
      </c>
      <c r="G11" s="8" t="n">
        <v>1149367428</v>
      </c>
      <c r="H11" s="9" t="n">
        <v>99.442890220657</v>
      </c>
      <c r="I11" s="9" t="n">
        <v>107.522092024349</v>
      </c>
      <c r="J11" s="9" t="n">
        <v>94.7146683924969</v>
      </c>
      <c r="K11" s="8" t="n">
        <v>-503320963</v>
      </c>
      <c r="L11" s="8" t="n">
        <v>-385762477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9233630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8484773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901477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198444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9126686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983309</v>
      </c>
      <c r="F24" s="8" t="n">
        <v>107599810</v>
      </c>
      <c r="G24" s="8" t="n">
        <v>184383499</v>
      </c>
      <c r="H24" s="9" t="n">
        <v>106.121202814921</v>
      </c>
      <c r="I24" s="9" t="n">
        <v>104.087412531231</v>
      </c>
      <c r="J24" s="9" t="n">
        <v>107.345198911455</v>
      </c>
      <c r="K24" s="8" t="n">
        <v>-68392411</v>
      </c>
      <c r="L24" s="8" t="n">
        <v>-76783689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128113</v>
      </c>
      <c r="F25" s="8" t="n">
        <v>105392183</v>
      </c>
      <c r="G25" s="8" t="n">
        <v>178735930</v>
      </c>
      <c r="H25" s="9" t="n">
        <v>103.699653603337</v>
      </c>
      <c r="I25" s="9" t="n">
        <v>97.5654232783908</v>
      </c>
      <c r="J25" s="9" t="n">
        <v>107.692151871107</v>
      </c>
      <c r="K25" s="8" t="n">
        <v>-57947255</v>
      </c>
      <c r="L25" s="8" t="n">
        <v>-73343747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636725</v>
      </c>
      <c r="F26" s="8" t="n">
        <v>120760613</v>
      </c>
      <c r="G26" s="8" t="n">
        <v>181876112</v>
      </c>
      <c r="H26" s="9" t="n">
        <v>89.608004028448</v>
      </c>
      <c r="I26" s="9" t="n">
        <v>95.5008191826672</v>
      </c>
      <c r="J26" s="9" t="n">
        <v>86.0812596537916</v>
      </c>
      <c r="K26" s="8" t="n">
        <v>-84834394</v>
      </c>
      <c r="L26" s="8" t="n">
        <v>-61115499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374890</v>
      </c>
      <c r="F27" s="8" t="n">
        <v>123400720</v>
      </c>
      <c r="G27" s="8" t="n">
        <v>169974170</v>
      </c>
      <c r="H27" s="9" t="n">
        <v>100.144480847762</v>
      </c>
      <c r="I27" s="9" t="n">
        <v>114.968212080418</v>
      </c>
      <c r="J27" s="9" t="n">
        <v>91.5725289109852</v>
      </c>
      <c r="K27" s="8" t="n">
        <v>-78282345</v>
      </c>
      <c r="L27" s="8" t="n">
        <v>-46573450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9015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25114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300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83667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1928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748147</v>
      </c>
      <c r="F38" s="8" t="n">
        <v>333752606</v>
      </c>
      <c r="G38" s="8" t="n">
        <v>544995541</v>
      </c>
      <c r="H38" s="9" t="n">
        <v>99.0845733149711</v>
      </c>
      <c r="I38" s="9" t="n">
        <v>98.7882820140331</v>
      </c>
      <c r="J38" s="9" t="n">
        <v>99.2668997510185</v>
      </c>
      <c r="K38" s="8" t="n">
        <v>-211174060</v>
      </c>
      <c r="L38" s="8" t="n">
        <v>-211242935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980911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6419133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3Z</dcterms:modified>
  <cp:revision>0</cp:revision>
  <dc:subject/>
  <dc:title/>
</cp:coreProperties>
</file>