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2628866</v>
      </c>
      <c r="C5" s="8" t="n">
        <v>1280409302</v>
      </c>
      <c r="D5" s="8" t="n">
        <v>792219564</v>
      </c>
      <c r="E5" s="8" t="n">
        <v>1664787342</v>
      </c>
      <c r="F5" s="8" t="n">
        <v>971550066</v>
      </c>
      <c r="G5" s="8" t="n">
        <v>693237276</v>
      </c>
      <c r="H5" s="9" t="n">
        <v>80.3225010183758</v>
      </c>
      <c r="I5" s="9" t="n">
        <v>75.8780855842299</v>
      </c>
      <c r="J5" s="9" t="n">
        <v>87.5057001243155</v>
      </c>
      <c r="K5" s="8" t="n">
        <v>488189738</v>
      </c>
      <c r="L5" s="8" t="n">
        <v>278312790</v>
      </c>
    </row>
    <row r="6" customFormat="false" ht="15.6" hidden="false" customHeight="false" outlineLevel="0" collapsed="false">
      <c r="A6" s="7" t="s">
        <v>14</v>
      </c>
      <c r="B6" s="8" t="n">
        <v>4281440845</v>
      </c>
      <c r="C6" s="8" t="n">
        <v>2504024782</v>
      </c>
      <c r="D6" s="8" t="n">
        <v>1777416063</v>
      </c>
      <c r="E6" s="8" t="n">
        <v>3441712769</v>
      </c>
      <c r="F6" s="8" t="n">
        <v>1885991341</v>
      </c>
      <c r="G6" s="8" t="n">
        <v>1555721428</v>
      </c>
      <c r="H6" s="9" t="n">
        <v>80.3867878501542</v>
      </c>
      <c r="I6" s="9" t="n">
        <v>75.3183975876482</v>
      </c>
      <c r="J6" s="9" t="n">
        <v>87.5271389960427</v>
      </c>
      <c r="K6" s="8" t="n">
        <v>726608719</v>
      </c>
      <c r="L6" s="8" t="n">
        <v>330269913</v>
      </c>
    </row>
    <row r="7" customFormat="false" ht="15.6" hidden="false" customHeight="false" outlineLevel="0" collapsed="false">
      <c r="A7" s="7" t="s">
        <v>15</v>
      </c>
      <c r="B7" s="8" t="n">
        <v>6792928633</v>
      </c>
      <c r="C7" s="8" t="n">
        <v>3899152908</v>
      </c>
      <c r="D7" s="8" t="n">
        <v>2893775725</v>
      </c>
      <c r="E7" s="8" t="n">
        <v>5412985843</v>
      </c>
      <c r="F7" s="8" t="n">
        <v>2891269391</v>
      </c>
      <c r="G7" s="8" t="n">
        <v>2521716452</v>
      </c>
      <c r="H7" s="9" t="n">
        <v>79.685598590036</v>
      </c>
      <c r="I7" s="9" t="n">
        <v>74.1512184625513</v>
      </c>
      <c r="J7" s="9" t="n">
        <v>87.1427744111026</v>
      </c>
      <c r="K7" s="8" t="n">
        <v>1005377183</v>
      </c>
      <c r="L7" s="8" t="n">
        <v>369552939</v>
      </c>
    </row>
    <row r="8" customFormat="false" ht="15.6" hidden="false" customHeight="false" outlineLevel="0" collapsed="false">
      <c r="A8" s="7" t="s">
        <v>16</v>
      </c>
      <c r="B8" s="8" t="n">
        <v>9170132527</v>
      </c>
      <c r="C8" s="8" t="n">
        <v>5180963973</v>
      </c>
      <c r="D8" s="8" t="n">
        <v>3989168554</v>
      </c>
      <c r="E8" s="8" t="n">
        <v>7420493061</v>
      </c>
      <c r="F8" s="8" t="n">
        <v>3909541763</v>
      </c>
      <c r="G8" s="8" t="n">
        <v>3510951298</v>
      </c>
      <c r="H8" s="9" t="n">
        <v>80.9202379480508</v>
      </c>
      <c r="I8" s="9" t="n">
        <v>75.4597365157165</v>
      </c>
      <c r="J8" s="9" t="n">
        <v>88.0121070462043</v>
      </c>
      <c r="K8" s="8" t="n">
        <v>1191795419</v>
      </c>
      <c r="L8" s="8" t="n">
        <v>398590465</v>
      </c>
    </row>
    <row r="9" customFormat="false" ht="15.6" hidden="false" customHeight="false" outlineLevel="0" collapsed="false">
      <c r="A9" s="7" t="s">
        <v>17</v>
      </c>
      <c r="B9" s="8" t="n">
        <v>11851018773</v>
      </c>
      <c r="C9" s="8" t="n">
        <v>6763886242</v>
      </c>
      <c r="D9" s="8" t="n">
        <v>5087132531</v>
      </c>
      <c r="E9" s="8" t="n">
        <v>9393865454</v>
      </c>
      <c r="F9" s="8" t="n">
        <v>4955440388</v>
      </c>
      <c r="G9" s="8" t="n">
        <v>4438425066</v>
      </c>
      <c r="H9" s="9" t="n">
        <v>79.2663114786545</v>
      </c>
      <c r="I9" s="9" t="n">
        <v>73.2632130509447</v>
      </c>
      <c r="J9" s="9" t="n">
        <v>87.2480722480316</v>
      </c>
      <c r="K9" s="8" t="n">
        <v>1676753711</v>
      </c>
      <c r="L9" s="8" t="n">
        <v>517015322</v>
      </c>
    </row>
    <row r="10" customFormat="false" ht="15.6" hidden="false" customHeight="false" outlineLevel="0" collapsed="false">
      <c r="A10" s="7" t="s">
        <v>18</v>
      </c>
      <c r="B10" s="8" t="n">
        <v>14702564962</v>
      </c>
      <c r="C10" s="8" t="n">
        <v>8380318308</v>
      </c>
      <c r="D10" s="8" t="n">
        <v>6322246654</v>
      </c>
      <c r="E10" s="8" t="n">
        <v>11633272131</v>
      </c>
      <c r="F10" s="8" t="n">
        <v>6147173010</v>
      </c>
      <c r="G10" s="8" t="n">
        <v>5486099121</v>
      </c>
      <c r="H10" s="9" t="n">
        <v>79.1240995096241</v>
      </c>
      <c r="I10" s="9" t="n">
        <v>73.3525002759358</v>
      </c>
      <c r="J10" s="9" t="n">
        <v>86.7745189525154</v>
      </c>
      <c r="K10" s="8" t="n">
        <v>2058071654</v>
      </c>
      <c r="L10" s="8" t="n">
        <v>661073889</v>
      </c>
    </row>
    <row r="11" customFormat="false" ht="15.6" hidden="false" customHeight="false" outlineLevel="0" collapsed="false">
      <c r="A11" s="7" t="s">
        <v>19</v>
      </c>
      <c r="B11" s="8" t="n">
        <v>17236631001</v>
      </c>
      <c r="C11" s="8" t="n">
        <v>9734749339</v>
      </c>
      <c r="D11" s="8" t="n">
        <v>7501881662</v>
      </c>
      <c r="E11" s="8" t="n">
        <v>13584538147</v>
      </c>
      <c r="F11" s="8" t="n">
        <v>7137921553</v>
      </c>
      <c r="G11" s="8" t="n">
        <v>6446616594</v>
      </c>
      <c r="H11" s="9" t="n">
        <v>78.8120262376788</v>
      </c>
      <c r="I11" s="9" t="n">
        <v>73.3241432771523</v>
      </c>
      <c r="J11" s="9" t="n">
        <v>85.9333282562249</v>
      </c>
      <c r="K11" s="8" t="n">
        <v>2232867677</v>
      </c>
      <c r="L11" s="8" t="n">
        <v>691304959</v>
      </c>
    </row>
    <row r="12" customFormat="false" ht="15.6" hidden="false" customHeight="false" outlineLevel="0" collapsed="false">
      <c r="A12" s="7" t="s">
        <v>20</v>
      </c>
      <c r="B12" s="8" t="n">
        <v>19512238930</v>
      </c>
      <c r="C12" s="8" t="n">
        <v>10989798261</v>
      </c>
      <c r="D12" s="8" t="n">
        <v>852244066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6735759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695743491</v>
      </c>
      <c r="C13" s="8" t="n">
        <v>12165910420</v>
      </c>
      <c r="D13" s="8" t="n">
        <v>952983307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3607734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881143659</v>
      </c>
      <c r="C14" s="8" t="n">
        <v>13287161760</v>
      </c>
      <c r="D14" s="8" t="n">
        <v>105939818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69317986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360179391</v>
      </c>
      <c r="C15" s="8" t="n">
        <v>14407225558</v>
      </c>
      <c r="D15" s="8" t="n">
        <v>1195295383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427172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42528105</v>
      </c>
      <c r="C16" s="8" t="n">
        <v>15653872406</v>
      </c>
      <c r="D16" s="8" t="n">
        <v>130886556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6521670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72628866</v>
      </c>
      <c r="C21" s="8" t="n">
        <v>1280409302</v>
      </c>
      <c r="D21" s="8" t="n">
        <v>792219564</v>
      </c>
      <c r="E21" s="8" t="n">
        <v>1664787342</v>
      </c>
      <c r="F21" s="8" t="n">
        <v>971550066</v>
      </c>
      <c r="G21" s="8" t="n">
        <v>693237276</v>
      </c>
      <c r="H21" s="9" t="n">
        <v>80.3225010183758</v>
      </c>
      <c r="I21" s="9" t="n">
        <v>75.8780855842299</v>
      </c>
      <c r="J21" s="9" t="n">
        <v>87.5057001243155</v>
      </c>
      <c r="K21" s="8" t="n">
        <v>488189738</v>
      </c>
      <c r="L21" s="8" t="n">
        <v>278312790</v>
      </c>
    </row>
    <row r="22" customFormat="false" ht="15.6" hidden="false" customHeight="false" outlineLevel="0" collapsed="false">
      <c r="A22" s="7" t="s">
        <v>26</v>
      </c>
      <c r="B22" s="8" t="n">
        <v>2208811979</v>
      </c>
      <c r="C22" s="8" t="n">
        <v>1223615480</v>
      </c>
      <c r="D22" s="8" t="n">
        <v>985196499</v>
      </c>
      <c r="E22" s="8" t="n">
        <v>1776925427</v>
      </c>
      <c r="F22" s="8" t="n">
        <v>914441275</v>
      </c>
      <c r="G22" s="8" t="n">
        <v>862484152</v>
      </c>
      <c r="H22" s="9" t="n">
        <v>80.4471111119413</v>
      </c>
      <c r="I22" s="9" t="n">
        <v>74.7327318055832</v>
      </c>
      <c r="J22" s="9" t="n">
        <v>87.544378494589</v>
      </c>
      <c r="K22" s="8" t="n">
        <v>238418981</v>
      </c>
      <c r="L22" s="8" t="n">
        <v>51957123</v>
      </c>
    </row>
    <row r="23" customFormat="false" ht="15.6" hidden="false" customHeight="false" outlineLevel="0" collapsed="false">
      <c r="A23" s="7" t="s">
        <v>27</v>
      </c>
      <c r="B23" s="8" t="n">
        <v>2511487788</v>
      </c>
      <c r="C23" s="8" t="n">
        <v>1395128126</v>
      </c>
      <c r="D23" s="8" t="n">
        <v>1116359662</v>
      </c>
      <c r="E23" s="8" t="n">
        <v>1971273074</v>
      </c>
      <c r="F23" s="8" t="n">
        <v>1005278050</v>
      </c>
      <c r="G23" s="8" t="n">
        <v>965995024</v>
      </c>
      <c r="H23" s="9" t="n">
        <v>78.4902512135966</v>
      </c>
      <c r="I23" s="9" t="n">
        <v>72.0563245242753</v>
      </c>
      <c r="J23" s="9" t="n">
        <v>86.5308069506367</v>
      </c>
      <c r="K23" s="8" t="n">
        <v>278768464</v>
      </c>
      <c r="L23" s="8" t="n">
        <v>39283026</v>
      </c>
    </row>
    <row r="24" customFormat="false" ht="15.6" hidden="false" customHeight="false" outlineLevel="0" collapsed="false">
      <c r="A24" s="7" t="s">
        <v>28</v>
      </c>
      <c r="B24" s="8" t="n">
        <v>2377203894</v>
      </c>
      <c r="C24" s="8" t="n">
        <v>1281811065</v>
      </c>
      <c r="D24" s="8" t="n">
        <v>1095392829</v>
      </c>
      <c r="E24" s="8" t="n">
        <v>2007507218</v>
      </c>
      <c r="F24" s="8" t="n">
        <v>1018272372</v>
      </c>
      <c r="G24" s="8" t="n">
        <v>989234846</v>
      </c>
      <c r="H24" s="9" t="n">
        <v>84.4482554932244</v>
      </c>
      <c r="I24" s="9" t="n">
        <v>79.4401296574858</v>
      </c>
      <c r="J24" s="9" t="n">
        <v>90.3086837717467</v>
      </c>
      <c r="K24" s="8" t="n">
        <v>186418236</v>
      </c>
      <c r="L24" s="8" t="n">
        <v>29037526</v>
      </c>
    </row>
    <row r="25" customFormat="false" ht="15.6" hidden="false" customHeight="false" outlineLevel="0" collapsed="false">
      <c r="A25" s="7" t="s">
        <v>29</v>
      </c>
      <c r="B25" s="8" t="n">
        <v>2680886246</v>
      </c>
      <c r="C25" s="8" t="n">
        <v>1582922269</v>
      </c>
      <c r="D25" s="8" t="n">
        <v>1097963977</v>
      </c>
      <c r="E25" s="8" t="n">
        <v>1973372393</v>
      </c>
      <c r="F25" s="8" t="n">
        <v>1045898625</v>
      </c>
      <c r="G25" s="8" t="n">
        <v>927473768</v>
      </c>
      <c r="H25" s="9" t="n">
        <v>73.6089565883058</v>
      </c>
      <c r="I25" s="9" t="n">
        <v>66.0739093436811</v>
      </c>
      <c r="J25" s="9" t="n">
        <v>84.4721491258907</v>
      </c>
      <c r="K25" s="8" t="n">
        <v>484958292</v>
      </c>
      <c r="L25" s="8" t="n">
        <v>118424857</v>
      </c>
    </row>
    <row r="26" customFormat="false" ht="15.6" hidden="false" customHeight="false" outlineLevel="0" collapsed="false">
      <c r="A26" s="7" t="s">
        <v>30</v>
      </c>
      <c r="B26" s="8" t="n">
        <v>2851546189</v>
      </c>
      <c r="C26" s="8" t="n">
        <v>1616432066</v>
      </c>
      <c r="D26" s="8" t="n">
        <v>1235114123</v>
      </c>
      <c r="E26" s="8" t="n">
        <v>2239406677</v>
      </c>
      <c r="F26" s="8" t="n">
        <v>1191732622</v>
      </c>
      <c r="G26" s="8" t="n">
        <v>1047674055</v>
      </c>
      <c r="H26" s="9" t="n">
        <v>78.5330669248367</v>
      </c>
      <c r="I26" s="9" t="n">
        <v>73.7261185958186</v>
      </c>
      <c r="J26" s="9" t="n">
        <v>84.8240689253296</v>
      </c>
      <c r="K26" s="8" t="n">
        <v>381317943</v>
      </c>
      <c r="L26" s="8" t="n">
        <v>144058567</v>
      </c>
    </row>
    <row r="27" customFormat="false" ht="15.6" hidden="false" customHeight="false" outlineLevel="0" collapsed="false">
      <c r="A27" s="7" t="s">
        <v>31</v>
      </c>
      <c r="B27" s="8" t="n">
        <v>2534066039</v>
      </c>
      <c r="C27" s="8" t="n">
        <v>1354431031</v>
      </c>
      <c r="D27" s="8" t="n">
        <v>1179635008</v>
      </c>
      <c r="E27" s="8" t="n">
        <v>1951266016</v>
      </c>
      <c r="F27" s="8" t="n">
        <v>990748543</v>
      </c>
      <c r="G27" s="8" t="n">
        <v>960517473</v>
      </c>
      <c r="H27" s="9" t="n">
        <v>77.0013877290275</v>
      </c>
      <c r="I27" s="9" t="n">
        <v>73.1486890305897</v>
      </c>
      <c r="J27" s="9" t="n">
        <v>81.4249718333215</v>
      </c>
      <c r="K27" s="8" t="n">
        <v>174796023</v>
      </c>
      <c r="L27" s="8" t="n">
        <v>30231070</v>
      </c>
    </row>
    <row r="28" customFormat="false" ht="15.6" hidden="false" customHeight="false" outlineLevel="0" collapsed="false">
      <c r="A28" s="7" t="s">
        <v>32</v>
      </c>
      <c r="B28" s="8" t="n">
        <v>2275607929</v>
      </c>
      <c r="C28" s="8" t="n">
        <v>1255048922</v>
      </c>
      <c r="D28" s="8" t="n">
        <v>102055900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448991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183504561</v>
      </c>
      <c r="C29" s="8" t="n">
        <v>1176112159</v>
      </c>
      <c r="D29" s="8" t="n">
        <v>100739240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871975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5400168</v>
      </c>
      <c r="C30" s="8" t="n">
        <v>1121251340</v>
      </c>
      <c r="D30" s="8" t="n">
        <v>106414882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0251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79035732</v>
      </c>
      <c r="C31" s="8" t="n">
        <v>1120063798</v>
      </c>
      <c r="D31" s="8" t="n">
        <v>135897193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89081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348714</v>
      </c>
      <c r="C32" s="8" t="n">
        <v>1246646848</v>
      </c>
      <c r="D32" s="8" t="n">
        <v>11357018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94498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792928633</v>
      </c>
      <c r="C37" s="8" t="n">
        <v>3899152908</v>
      </c>
      <c r="D37" s="8" t="n">
        <v>2893775725</v>
      </c>
      <c r="E37" s="8" t="n">
        <v>5412985843</v>
      </c>
      <c r="F37" s="8" t="n">
        <v>2891269391</v>
      </c>
      <c r="G37" s="8" t="n">
        <v>2521716452</v>
      </c>
      <c r="H37" s="9" t="n">
        <v>79.685598590036</v>
      </c>
      <c r="I37" s="9" t="n">
        <v>74.1512184625513</v>
      </c>
      <c r="J37" s="9" t="n">
        <v>87.1427744111026</v>
      </c>
      <c r="K37" s="8" t="n">
        <v>1005377183</v>
      </c>
      <c r="L37" s="8" t="n">
        <v>369552939</v>
      </c>
    </row>
    <row r="38" customFormat="false" ht="15.6" hidden="false" customHeight="false" outlineLevel="0" collapsed="false">
      <c r="A38" s="7" t="s">
        <v>39</v>
      </c>
      <c r="B38" s="8" t="n">
        <v>7909636329</v>
      </c>
      <c r="C38" s="8" t="n">
        <v>4481165400</v>
      </c>
      <c r="D38" s="8" t="n">
        <v>3428470929</v>
      </c>
      <c r="E38" s="8" t="n">
        <v>6220286288</v>
      </c>
      <c r="F38" s="8" t="n">
        <v>3255903619</v>
      </c>
      <c r="G38" s="8" t="n">
        <v>2964382669</v>
      </c>
      <c r="H38" s="9" t="n">
        <v>78.6418746610872</v>
      </c>
      <c r="I38" s="9" t="n">
        <v>72.6575193810075</v>
      </c>
      <c r="J38" s="9" t="n">
        <v>86.463695635437</v>
      </c>
      <c r="K38" s="8" t="n">
        <v>1052694471</v>
      </c>
      <c r="L38" s="8" t="n">
        <v>291520950</v>
      </c>
    </row>
    <row r="39" customFormat="false" ht="15.6" hidden="false" customHeight="false" outlineLevel="0" collapsed="false">
      <c r="A39" s="7" t="s">
        <v>40</v>
      </c>
      <c r="B39" s="8" t="n">
        <v>6993178529</v>
      </c>
      <c r="C39" s="8" t="n">
        <v>3785592112</v>
      </c>
      <c r="D39" s="8" t="n">
        <v>3207586417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800569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46784614</v>
      </c>
      <c r="C40" s="8" t="n">
        <v>3487961986</v>
      </c>
      <c r="D40" s="8" t="n">
        <v>35588226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086064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7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7:56Z</dcterms:modified>
  <cp:revision>0</cp:revision>
  <dc:subject/>
  <dc:title/>
</cp:coreProperties>
</file>