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2872036</v>
      </c>
      <c r="F5" s="8" t="n">
        <v>2525767368</v>
      </c>
      <c r="G5" s="8" t="n">
        <v>1037104668</v>
      </c>
      <c r="H5" s="9" t="n">
        <v>57.4922882685333</v>
      </c>
      <c r="I5" s="9" t="n">
        <v>56.2260375964663</v>
      </c>
      <c r="J5" s="9" t="n">
        <v>60.8285525958273</v>
      </c>
      <c r="K5" s="8" t="n">
        <v>2787203174</v>
      </c>
      <c r="L5" s="8" t="n">
        <v>1488662700</v>
      </c>
    </row>
    <row r="6" customFormat="false" ht="15.6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201036918</v>
      </c>
      <c r="F6" s="8" t="n">
        <v>5076590204</v>
      </c>
      <c r="G6" s="8" t="n">
        <v>2124446714</v>
      </c>
      <c r="H6" s="9" t="n">
        <v>65.5309130128467</v>
      </c>
      <c r="I6" s="9" t="n">
        <v>64.4721071880479</v>
      </c>
      <c r="J6" s="9" t="n">
        <v>68.2076378669187</v>
      </c>
      <c r="K6" s="8" t="n">
        <v>4759411922</v>
      </c>
      <c r="L6" s="8" t="n">
        <v>2952143490</v>
      </c>
    </row>
    <row r="7" customFormat="false" ht="15.6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48293098</v>
      </c>
      <c r="F7" s="8" t="n">
        <v>7443852487</v>
      </c>
      <c r="G7" s="8" t="n">
        <v>3404440611</v>
      </c>
      <c r="H7" s="9" t="n">
        <v>69.6811785763097</v>
      </c>
      <c r="I7" s="9" t="n">
        <v>67.9891570394995</v>
      </c>
      <c r="J7" s="9" t="n">
        <v>73.6910746377742</v>
      </c>
      <c r="K7" s="8" t="n">
        <v>6328705814</v>
      </c>
      <c r="L7" s="8" t="n">
        <v>4039411876</v>
      </c>
    </row>
    <row r="8" customFormat="false" ht="15.6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12264109</v>
      </c>
      <c r="F8" s="8" t="n">
        <v>9869121727</v>
      </c>
      <c r="G8" s="8" t="n">
        <v>4743142382</v>
      </c>
      <c r="H8" s="9" t="n">
        <v>69.9719962149039</v>
      </c>
      <c r="I8" s="9" t="n">
        <v>68.563689031372</v>
      </c>
      <c r="J8" s="9" t="n">
        <v>73.0959821342336</v>
      </c>
      <c r="K8" s="8" t="n">
        <v>7905170295</v>
      </c>
      <c r="L8" s="8" t="n">
        <v>5125979345</v>
      </c>
    </row>
    <row r="9" customFormat="false" ht="15.6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23342584</v>
      </c>
      <c r="F9" s="8" t="n">
        <v>12291163790</v>
      </c>
      <c r="G9" s="8" t="n">
        <v>6032178794</v>
      </c>
      <c r="H9" s="9" t="n">
        <v>69.9384510041465</v>
      </c>
      <c r="I9" s="9" t="n">
        <v>68.2529959831279</v>
      </c>
      <c r="J9" s="9" t="n">
        <v>73.6439915313141</v>
      </c>
      <c r="K9" s="8" t="n">
        <v>9817241433</v>
      </c>
      <c r="L9" s="8" t="n">
        <v>6258984996</v>
      </c>
    </row>
    <row r="10" customFormat="false" ht="15.6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208926247</v>
      </c>
      <c r="F10" s="8" t="n">
        <v>14981690392</v>
      </c>
      <c r="G10" s="8" t="n">
        <v>7227235855</v>
      </c>
      <c r="H10" s="9" t="n">
        <v>69.8004851679597</v>
      </c>
      <c r="I10" s="9" t="n">
        <v>68.6355522171746</v>
      </c>
      <c r="J10" s="9" t="n">
        <v>72.3458741266887</v>
      </c>
      <c r="K10" s="8" t="n">
        <v>11838048117</v>
      </c>
      <c r="L10" s="8" t="n">
        <v>7754454537</v>
      </c>
    </row>
    <row r="11" customFormat="false" ht="15.6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201367485</v>
      </c>
      <c r="F11" s="8" t="n">
        <v>17850702859</v>
      </c>
      <c r="G11" s="8" t="n">
        <v>8350664626</v>
      </c>
      <c r="H11" s="9" t="n">
        <v>70.9306297903293</v>
      </c>
      <c r="I11" s="9" t="n">
        <v>70.6512146608663</v>
      </c>
      <c r="J11" s="9" t="n">
        <v>71.5353932360441</v>
      </c>
      <c r="K11" s="8" t="n">
        <v>13592480503</v>
      </c>
      <c r="L11" s="8" t="n">
        <v>9500038233</v>
      </c>
    </row>
    <row r="12" customFormat="false" ht="15.6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09910220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97002338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3427206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46553363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2872036</v>
      </c>
      <c r="F21" s="8" t="n">
        <v>2525767368</v>
      </c>
      <c r="G21" s="8" t="n">
        <v>1037104668</v>
      </c>
      <c r="H21" s="9" t="n">
        <v>57.4922882685333</v>
      </c>
      <c r="I21" s="9" t="n">
        <v>56.2260375964663</v>
      </c>
      <c r="J21" s="9" t="n">
        <v>60.8285525958273</v>
      </c>
      <c r="K21" s="8" t="n">
        <v>2787203174</v>
      </c>
      <c r="L21" s="8" t="n">
        <v>1488662700</v>
      </c>
    </row>
    <row r="22" customFormat="false" ht="15.6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8164882</v>
      </c>
      <c r="F22" s="8" t="n">
        <v>2550822836</v>
      </c>
      <c r="G22" s="8" t="n">
        <v>1087342046</v>
      </c>
      <c r="H22" s="9" t="n">
        <v>75.9274533198574</v>
      </c>
      <c r="I22" s="9" t="n">
        <v>75.4252670187265</v>
      </c>
      <c r="J22" s="9" t="n">
        <v>77.1322059184584</v>
      </c>
      <c r="K22" s="8" t="n">
        <v>1972208748</v>
      </c>
      <c r="L22" s="8" t="n">
        <v>1463480790</v>
      </c>
    </row>
    <row r="23" customFormat="false" ht="15.6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7256180</v>
      </c>
      <c r="F23" s="8" t="n">
        <v>2367262283</v>
      </c>
      <c r="G23" s="8" t="n">
        <v>1279993897</v>
      </c>
      <c r="H23" s="9" t="n">
        <v>79.6395215295437</v>
      </c>
      <c r="I23" s="9" t="n">
        <v>76.9966567374568</v>
      </c>
      <c r="J23" s="9" t="n">
        <v>85.0377772925478</v>
      </c>
      <c r="K23" s="8" t="n">
        <v>1569293892</v>
      </c>
      <c r="L23" s="8" t="n">
        <v>1087268386</v>
      </c>
    </row>
    <row r="24" customFormat="false" ht="15.6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3971011</v>
      </c>
      <c r="F24" s="8" t="n">
        <v>2425269240</v>
      </c>
      <c r="G24" s="8" t="n">
        <v>1338701771</v>
      </c>
      <c r="H24" s="9" t="n">
        <v>70.8239192326821</v>
      </c>
      <c r="I24" s="9" t="n">
        <v>70.389346477315</v>
      </c>
      <c r="J24" s="9" t="n">
        <v>71.6250373337055</v>
      </c>
      <c r="K24" s="8" t="n">
        <v>1576464481</v>
      </c>
      <c r="L24" s="8" t="n">
        <v>1086567469</v>
      </c>
    </row>
    <row r="25" customFormat="false" ht="15.6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11078475</v>
      </c>
      <c r="F25" s="8" t="n">
        <v>2422042063</v>
      </c>
      <c r="G25" s="8" t="n">
        <v>1289036412</v>
      </c>
      <c r="H25" s="9" t="n">
        <v>69.8066797686212</v>
      </c>
      <c r="I25" s="9" t="n">
        <v>67.0155961047428</v>
      </c>
      <c r="J25" s="9" t="n">
        <v>75.7332000322526</v>
      </c>
      <c r="K25" s="8" t="n">
        <v>1912071138</v>
      </c>
      <c r="L25" s="8" t="n">
        <v>1133005651</v>
      </c>
    </row>
    <row r="26" customFormat="false" ht="15.6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5583663</v>
      </c>
      <c r="F26" s="8" t="n">
        <v>2690526602</v>
      </c>
      <c r="G26" s="8" t="n">
        <v>1195057061</v>
      </c>
      <c r="H26" s="9" t="n">
        <v>69.1571444523365</v>
      </c>
      <c r="I26" s="9" t="n">
        <v>70.4391657417764</v>
      </c>
      <c r="J26" s="9" t="n">
        <v>66.4349069496638</v>
      </c>
      <c r="K26" s="8" t="n">
        <v>2020806684</v>
      </c>
      <c r="L26" s="8" t="n">
        <v>1495469541</v>
      </c>
    </row>
    <row r="27" customFormat="false" ht="15.6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2441238</v>
      </c>
      <c r="F27" s="8" t="n">
        <v>2869012467</v>
      </c>
      <c r="G27" s="8" t="n">
        <v>1123428771</v>
      </c>
      <c r="H27" s="9" t="n">
        <v>77.9514670018368</v>
      </c>
      <c r="I27" s="9" t="n">
        <v>83.4484211784967</v>
      </c>
      <c r="J27" s="9" t="n">
        <v>66.7264080010035</v>
      </c>
      <c r="K27" s="8" t="n">
        <v>1754432386</v>
      </c>
      <c r="L27" s="8" t="n">
        <v>1745583696</v>
      </c>
    </row>
    <row r="28" customFormat="false" ht="15.6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662170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092118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24867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26157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48293098</v>
      </c>
      <c r="F37" s="8" t="n">
        <v>7443852487</v>
      </c>
      <c r="G37" s="8" t="n">
        <v>3404440611</v>
      </c>
      <c r="H37" s="15" t="n">
        <v>69.6811785763097</v>
      </c>
      <c r="I37" s="15" t="n">
        <v>67.9891570394995</v>
      </c>
      <c r="J37" s="15" t="n">
        <v>73.6910746377742</v>
      </c>
      <c r="K37" s="8" t="n">
        <v>6328705814</v>
      </c>
      <c r="L37" s="8" t="n">
        <v>4039411876</v>
      </c>
    </row>
    <row r="38" customFormat="false" ht="15.6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60633149</v>
      </c>
      <c r="F38" s="8" t="n">
        <v>7537837905</v>
      </c>
      <c r="G38" s="8" t="n">
        <v>3822795244</v>
      </c>
      <c r="H38" s="15" t="n">
        <v>69.9147932409036</v>
      </c>
      <c r="I38" s="15" t="n">
        <v>69.2860642095291</v>
      </c>
      <c r="J38" s="15" t="n">
        <v>71.1885709789993</v>
      </c>
      <c r="K38" s="8" t="n">
        <v>5509342303</v>
      </c>
      <c r="L38" s="8" t="n">
        <v>3715042661</v>
      </c>
    </row>
    <row r="39" customFormat="false" ht="15.6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1975272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17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17:57Z</dcterms:modified>
  <cp:revision>0</cp:revision>
  <dc:subject/>
  <dc:title/>
</cp:coreProperties>
</file>