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6576294654</v>
      </c>
      <c r="C5" s="8" t="n">
        <v>26307007278</v>
      </c>
      <c r="D5" s="8" t="n">
        <v>10269287376</v>
      </c>
      <c r="E5" s="9" t="n">
        <v>24447708333</v>
      </c>
      <c r="F5" s="9" t="n">
        <v>16048307360</v>
      </c>
      <c r="G5" s="9" t="n">
        <v>8399400973</v>
      </c>
      <c r="H5" s="10" t="n">
        <v>66.8403089057201</v>
      </c>
      <c r="I5" s="10" t="n">
        <v>61.0039264079303</v>
      </c>
      <c r="J5" s="10" t="n">
        <v>81.7914687306341</v>
      </c>
      <c r="K5" s="9" t="n">
        <v>16037719902</v>
      </c>
      <c r="L5" s="9" t="n">
        <v>7648906387</v>
      </c>
    </row>
    <row r="6" customFormat="false" ht="15.6" hidden="false" customHeight="false" outlineLevel="0" collapsed="false">
      <c r="A6" s="7" t="s">
        <v>14</v>
      </c>
      <c r="B6" s="8" t="n">
        <v>77153022667</v>
      </c>
      <c r="C6" s="8" t="n">
        <v>53257584174</v>
      </c>
      <c r="D6" s="8" t="n">
        <v>23895438493</v>
      </c>
      <c r="E6" s="9" t="n">
        <v>54258369972</v>
      </c>
      <c r="F6" s="9" t="n">
        <v>34514497830</v>
      </c>
      <c r="G6" s="9" t="n">
        <v>19743872142</v>
      </c>
      <c r="H6" s="10" t="n">
        <v>70.3256568523367</v>
      </c>
      <c r="I6" s="10" t="n">
        <v>64.8067282159031</v>
      </c>
      <c r="J6" s="10" t="n">
        <v>82.6261135479218</v>
      </c>
      <c r="K6" s="9" t="n">
        <v>29362145681</v>
      </c>
      <c r="L6" s="9" t="n">
        <v>14770625688</v>
      </c>
    </row>
    <row r="7" customFormat="false" ht="15.6" hidden="false" customHeight="false" outlineLevel="0" collapsed="false">
      <c r="A7" s="7" t="s">
        <v>15</v>
      </c>
      <c r="B7" s="8" t="n">
        <v>122597993568</v>
      </c>
      <c r="C7" s="8" t="n">
        <v>83551039052</v>
      </c>
      <c r="D7" s="8" t="n">
        <v>39046954516</v>
      </c>
      <c r="E7" s="9" t="n">
        <v>89426017334</v>
      </c>
      <c r="F7" s="9" t="n">
        <v>55926911575</v>
      </c>
      <c r="G7" s="9" t="n">
        <v>33499105759</v>
      </c>
      <c r="H7" s="10" t="n">
        <v>72.9424803224036</v>
      </c>
      <c r="I7" s="10" t="n">
        <v>66.937421975318</v>
      </c>
      <c r="J7" s="10" t="n">
        <v>85.7918528454589</v>
      </c>
      <c r="K7" s="9" t="n">
        <v>44504084536</v>
      </c>
      <c r="L7" s="9" t="n">
        <v>22427805816</v>
      </c>
    </row>
    <row r="8" customFormat="false" ht="15.6" hidden="false" customHeight="false" outlineLevel="0" collapsed="false">
      <c r="A8" s="7" t="s">
        <v>16</v>
      </c>
      <c r="B8" s="8" t="n">
        <v>164708201932</v>
      </c>
      <c r="C8" s="8" t="n">
        <v>111676645793</v>
      </c>
      <c r="D8" s="8" t="n">
        <v>53031556139</v>
      </c>
      <c r="E8" s="9" t="n">
        <v>122887970489</v>
      </c>
      <c r="F8" s="9" t="n">
        <v>75895530964</v>
      </c>
      <c r="G8" s="9" t="n">
        <v>46992439525</v>
      </c>
      <c r="H8" s="10" t="n">
        <v>74.6095027737201</v>
      </c>
      <c r="I8" s="10" t="n">
        <v>67.9600738588419</v>
      </c>
      <c r="J8" s="10" t="n">
        <v>88.6122206216786</v>
      </c>
      <c r="K8" s="9" t="n">
        <v>58645089654</v>
      </c>
      <c r="L8" s="9" t="n">
        <v>28903091439</v>
      </c>
    </row>
    <row r="9" customFormat="false" ht="15.6" hidden="false" customHeight="false" outlineLevel="0" collapsed="false">
      <c r="A9" s="7" t="s">
        <v>17</v>
      </c>
      <c r="B9" s="8" t="n">
        <v>205848445738</v>
      </c>
      <c r="C9" s="8" t="n">
        <v>139889602080</v>
      </c>
      <c r="D9" s="8" t="n">
        <v>65958843658</v>
      </c>
      <c r="E9" s="9" t="n">
        <v>155646968691</v>
      </c>
      <c r="F9" s="9" t="n">
        <v>96064711251</v>
      </c>
      <c r="G9" s="9" t="n">
        <v>59582257440</v>
      </c>
      <c r="H9" s="10" t="n">
        <v>75.6124089900122</v>
      </c>
      <c r="I9" s="10" t="n">
        <v>68.6718024947005</v>
      </c>
      <c r="J9" s="10" t="n">
        <v>90.3324772473833</v>
      </c>
      <c r="K9" s="9" t="n">
        <v>73930758422</v>
      </c>
      <c r="L9" s="9" t="n">
        <v>36482453811</v>
      </c>
    </row>
    <row r="10" customFormat="false" ht="15.6" hidden="false" customHeight="false" outlineLevel="0" collapsed="false">
      <c r="A10" s="7" t="s">
        <v>18</v>
      </c>
      <c r="B10" s="8" t="n">
        <v>247418232147</v>
      </c>
      <c r="C10" s="8" t="n">
        <v>167501850046</v>
      </c>
      <c r="D10" s="8" t="n">
        <v>79916382101</v>
      </c>
      <c r="E10" s="9" t="n">
        <v>191865798967</v>
      </c>
      <c r="F10" s="9" t="n">
        <v>118270752516</v>
      </c>
      <c r="G10" s="9" t="n">
        <v>73595046451</v>
      </c>
      <c r="H10" s="10" t="n">
        <v>77.5471545900488</v>
      </c>
      <c r="I10" s="10" t="n">
        <v>70.6086246113222</v>
      </c>
      <c r="J10" s="10" t="n">
        <v>92.090062783359</v>
      </c>
      <c r="K10" s="9" t="n">
        <v>87585467945</v>
      </c>
      <c r="L10" s="9" t="n">
        <v>44675706065</v>
      </c>
    </row>
    <row r="11" customFormat="false" ht="15.6" hidden="false" customHeight="false" outlineLevel="0" collapsed="false">
      <c r="A11" s="7" t="s">
        <v>19</v>
      </c>
      <c r="B11" s="8" t="n">
        <v>286767553696</v>
      </c>
      <c r="C11" s="8" t="n">
        <v>192383470491</v>
      </c>
      <c r="D11" s="8" t="n">
        <v>94384083205</v>
      </c>
      <c r="E11" s="9" t="n">
        <v>227031763570</v>
      </c>
      <c r="F11" s="9" t="n">
        <v>139262234264</v>
      </c>
      <c r="G11" s="9" t="n">
        <v>87769529306</v>
      </c>
      <c r="H11" s="10" t="n">
        <v>79.1692646688595</v>
      </c>
      <c r="I11" s="10" t="n">
        <v>72.3878376393646</v>
      </c>
      <c r="J11" s="10" t="n">
        <v>92.9918756697214</v>
      </c>
      <c r="K11" s="9" t="n">
        <v>97999387286</v>
      </c>
      <c r="L11" s="9" t="n">
        <v>51492704958</v>
      </c>
    </row>
    <row r="12" customFormat="false" ht="15.6" hidden="false" customHeight="false" outlineLevel="0" collapsed="false">
      <c r="A12" s="7" t="s">
        <v>20</v>
      </c>
      <c r="B12" s="8" t="n">
        <v>324151712874</v>
      </c>
      <c r="C12" s="8" t="n">
        <v>215469319889</v>
      </c>
      <c r="D12" s="8" t="n">
        <v>108682392985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06786926904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363604719039</v>
      </c>
      <c r="C13" s="8" t="n">
        <v>239869257001</v>
      </c>
      <c r="D13" s="8" t="n">
        <v>123735462038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16133794963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403654558171</v>
      </c>
      <c r="C14" s="8" t="n">
        <v>264875839303</v>
      </c>
      <c r="D14" s="8" t="n">
        <v>138778718868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26097120435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441639656165</v>
      </c>
      <c r="C15" s="8" t="n">
        <v>288296556942</v>
      </c>
      <c r="D15" s="8" t="n">
        <v>153343099223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34953457719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83840231379</v>
      </c>
      <c r="C16" s="8" t="n">
        <v>315055334567</v>
      </c>
      <c r="D16" s="8" t="n">
        <v>168784896812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46270437755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6576294654</v>
      </c>
      <c r="C21" s="9" t="n">
        <v>26307007278</v>
      </c>
      <c r="D21" s="9" t="n">
        <v>10269287376</v>
      </c>
      <c r="E21" s="9" t="n">
        <v>24447708333</v>
      </c>
      <c r="F21" s="9" t="n">
        <v>16048307360</v>
      </c>
      <c r="G21" s="9" t="n">
        <v>8399400973</v>
      </c>
      <c r="H21" s="10" t="n">
        <v>66.8403089057201</v>
      </c>
      <c r="I21" s="10" t="n">
        <v>61.0039264079303</v>
      </c>
      <c r="J21" s="10" t="n">
        <v>81.7914687306341</v>
      </c>
      <c r="K21" s="9" t="n">
        <v>16037719902</v>
      </c>
      <c r="L21" s="9" t="n">
        <v>7648906387</v>
      </c>
    </row>
    <row r="22" customFormat="false" ht="15.6" hidden="false" customHeight="false" outlineLevel="0" collapsed="false">
      <c r="A22" s="7" t="s">
        <v>26</v>
      </c>
      <c r="B22" s="9" t="n">
        <v>40576728013</v>
      </c>
      <c r="C22" s="9" t="n">
        <v>26950576896</v>
      </c>
      <c r="D22" s="9" t="n">
        <v>13626151117</v>
      </c>
      <c r="E22" s="9" t="n">
        <v>29810661639</v>
      </c>
      <c r="F22" s="9" t="n">
        <v>18466190470</v>
      </c>
      <c r="G22" s="9" t="n">
        <v>11344471169</v>
      </c>
      <c r="H22" s="10" t="n">
        <v>73.4673866001449</v>
      </c>
      <c r="I22" s="10" t="n">
        <v>68.5187205500627</v>
      </c>
      <c r="J22" s="10" t="n">
        <v>83.2551398527103</v>
      </c>
      <c r="K22" s="9" t="n">
        <v>13324425779</v>
      </c>
      <c r="L22" s="9" t="n">
        <v>7121719301</v>
      </c>
    </row>
    <row r="23" customFormat="false" ht="15.6" hidden="false" customHeight="false" outlineLevel="0" collapsed="false">
      <c r="A23" s="7" t="s">
        <v>27</v>
      </c>
      <c r="B23" s="9" t="n">
        <v>45444970901</v>
      </c>
      <c r="C23" s="9" t="n">
        <v>30293454878</v>
      </c>
      <c r="D23" s="9" t="n">
        <v>15151516023</v>
      </c>
      <c r="E23" s="9" t="n">
        <v>35167647362</v>
      </c>
      <c r="F23" s="9" t="n">
        <v>21412413745</v>
      </c>
      <c r="G23" s="9" t="n">
        <v>13755233617</v>
      </c>
      <c r="H23" s="10" t="n">
        <v>77.385124612823</v>
      </c>
      <c r="I23" s="10" t="n">
        <v>70.6833005057813</v>
      </c>
      <c r="J23" s="10" t="n">
        <v>90.784536650455</v>
      </c>
      <c r="K23" s="9" t="n">
        <v>15141938855</v>
      </c>
      <c r="L23" s="9" t="n">
        <v>7657180128</v>
      </c>
    </row>
    <row r="24" customFormat="false" ht="15.6" hidden="false" customHeight="false" outlineLevel="0" collapsed="false">
      <c r="A24" s="7" t="s">
        <v>28</v>
      </c>
      <c r="B24" s="9" t="n">
        <v>42110208364</v>
      </c>
      <c r="C24" s="9" t="n">
        <v>28125606741</v>
      </c>
      <c r="D24" s="9" t="n">
        <v>13984601623</v>
      </c>
      <c r="E24" s="9" t="n">
        <v>33461953155</v>
      </c>
      <c r="F24" s="9" t="n">
        <v>19968619389</v>
      </c>
      <c r="G24" s="9" t="n">
        <v>13493333766</v>
      </c>
      <c r="H24" s="10" t="n">
        <v>79.462805944239</v>
      </c>
      <c r="I24" s="10" t="n">
        <v>70.9980039644472</v>
      </c>
      <c r="J24" s="10" t="n">
        <v>96.4870800739005</v>
      </c>
      <c r="K24" s="9" t="n">
        <v>14141005118</v>
      </c>
      <c r="L24" s="9" t="n">
        <v>6475285623</v>
      </c>
    </row>
    <row r="25" customFormat="false" ht="15.6" hidden="false" customHeight="false" outlineLevel="0" collapsed="false">
      <c r="A25" s="7" t="s">
        <v>29</v>
      </c>
      <c r="B25" s="9" t="n">
        <v>41140243806</v>
      </c>
      <c r="C25" s="9" t="n">
        <v>28212956287</v>
      </c>
      <c r="D25" s="9" t="n">
        <v>12927287519</v>
      </c>
      <c r="E25" s="9" t="n">
        <v>32758998202</v>
      </c>
      <c r="F25" s="9" t="n">
        <v>20169180287</v>
      </c>
      <c r="G25" s="9" t="n">
        <v>12589817915</v>
      </c>
      <c r="H25" s="10" t="n">
        <v>79.6276229097659</v>
      </c>
      <c r="I25" s="10" t="n">
        <v>71.489070772401</v>
      </c>
      <c r="J25" s="10" t="n">
        <v>97.3894786241584</v>
      </c>
      <c r="K25" s="9" t="n">
        <v>15285668768</v>
      </c>
      <c r="L25" s="9" t="n">
        <v>7579362372</v>
      </c>
    </row>
    <row r="26" customFormat="false" ht="15.6" hidden="false" customHeight="false" outlineLevel="0" collapsed="false">
      <c r="A26" s="7" t="s">
        <v>30</v>
      </c>
      <c r="B26" s="9" t="n">
        <v>41569786409</v>
      </c>
      <c r="C26" s="9" t="n">
        <v>27612247966</v>
      </c>
      <c r="D26" s="9" t="n">
        <v>13957538443</v>
      </c>
      <c r="E26" s="9" t="n">
        <v>36218830276</v>
      </c>
      <c r="F26" s="9" t="n">
        <v>22206041265</v>
      </c>
      <c r="G26" s="9" t="n">
        <v>14012789011</v>
      </c>
      <c r="H26" s="10" t="n">
        <v>87.1277757351154</v>
      </c>
      <c r="I26" s="10" t="n">
        <v>80.4209830809253</v>
      </c>
      <c r="J26" s="10" t="n">
        <v>100.395847507249</v>
      </c>
      <c r="K26" s="9" t="n">
        <v>13654709523</v>
      </c>
      <c r="L26" s="9" t="n">
        <v>8193252254</v>
      </c>
    </row>
    <row r="27" customFormat="false" ht="15.6" hidden="false" customHeight="false" outlineLevel="0" collapsed="false">
      <c r="A27" s="7" t="s">
        <v>31</v>
      </c>
      <c r="B27" s="9" t="n">
        <v>39349321549</v>
      </c>
      <c r="C27" s="9" t="n">
        <v>24881620445</v>
      </c>
      <c r="D27" s="9" t="n">
        <v>14467701104</v>
      </c>
      <c r="E27" s="9" t="n">
        <v>35165964603</v>
      </c>
      <c r="F27" s="9" t="n">
        <v>20991481748</v>
      </c>
      <c r="G27" s="9" t="n">
        <v>14174482855</v>
      </c>
      <c r="H27" s="10" t="n">
        <v>89.3686681718498</v>
      </c>
      <c r="I27" s="10" t="n">
        <v>84.3654125920013</v>
      </c>
      <c r="J27" s="10" t="n">
        <v>97.9732906638572</v>
      </c>
      <c r="K27" s="9" t="n">
        <v>10413919341</v>
      </c>
      <c r="L27" s="9" t="n">
        <v>6816998893</v>
      </c>
    </row>
    <row r="28" customFormat="false" ht="15.6" hidden="false" customHeight="false" outlineLevel="0" collapsed="false">
      <c r="A28" s="7" t="s">
        <v>32</v>
      </c>
      <c r="B28" s="9" t="n">
        <v>37384159178</v>
      </c>
      <c r="C28" s="9" t="n">
        <v>23085849398</v>
      </c>
      <c r="D28" s="9" t="n">
        <v>14298309780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8787539618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39453006165</v>
      </c>
      <c r="C29" s="9" t="n">
        <v>24399937112</v>
      </c>
      <c r="D29" s="9" t="n">
        <v>15053069053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9346868059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40049839132</v>
      </c>
      <c r="C30" s="9" t="n">
        <v>25006582302</v>
      </c>
      <c r="D30" s="9" t="n">
        <v>1504325683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9963325472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37985097994</v>
      </c>
      <c r="C31" s="9" t="n">
        <v>23420717639</v>
      </c>
      <c r="D31" s="9" t="n">
        <v>14564380355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885633728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2200575214</v>
      </c>
      <c r="C32" s="9" t="n">
        <v>26758777625</v>
      </c>
      <c r="D32" s="9" t="n">
        <v>15441797589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1316980036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22597993568</v>
      </c>
      <c r="C37" s="9" t="n">
        <v>83551039052</v>
      </c>
      <c r="D37" s="9" t="n">
        <v>39046954516</v>
      </c>
      <c r="E37" s="9" t="n">
        <v>89426017334</v>
      </c>
      <c r="F37" s="9" t="n">
        <v>55926911575</v>
      </c>
      <c r="G37" s="9" t="n">
        <v>33499105759</v>
      </c>
      <c r="H37" s="16" t="n">
        <v>72.9424803224036</v>
      </c>
      <c r="I37" s="16" t="n">
        <v>66.937421975318</v>
      </c>
      <c r="J37" s="16" t="n">
        <v>85.7918528454589</v>
      </c>
      <c r="K37" s="9" t="n">
        <v>44504084536</v>
      </c>
      <c r="L37" s="9" t="n">
        <v>22427805816</v>
      </c>
    </row>
    <row r="38" customFormat="false" ht="15.6" hidden="false" customHeight="false" outlineLevel="0" collapsed="false">
      <c r="A38" s="7" t="s">
        <v>39</v>
      </c>
      <c r="B38" s="9" t="n">
        <v>124820238579</v>
      </c>
      <c r="C38" s="9" t="n">
        <v>83950810994</v>
      </c>
      <c r="D38" s="9" t="n">
        <v>40869427585</v>
      </c>
      <c r="E38" s="9" t="n">
        <v>102439781633</v>
      </c>
      <c r="F38" s="9" t="n">
        <v>62343840941</v>
      </c>
      <c r="G38" s="9" t="n">
        <v>40095940692</v>
      </c>
      <c r="H38" s="16" t="n">
        <v>82.0698492481769</v>
      </c>
      <c r="I38" s="16" t="n">
        <v>74.2623450599611</v>
      </c>
      <c r="J38" s="16" t="n">
        <v>98.1074193138837</v>
      </c>
      <c r="K38" s="9" t="n">
        <v>43081383409</v>
      </c>
      <c r="L38" s="9" t="n">
        <v>22247900249</v>
      </c>
    </row>
    <row r="39" customFormat="false" ht="15.6" hidden="false" customHeight="false" outlineLevel="0" collapsed="false">
      <c r="A39" s="7" t="s">
        <v>40</v>
      </c>
      <c r="B39" s="9" t="n">
        <v>116186486892</v>
      </c>
      <c r="C39" s="9" t="n">
        <v>72367406955</v>
      </c>
      <c r="D39" s="9" t="n">
        <v>43819079937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28548327018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20235512340</v>
      </c>
      <c r="C40" s="9" t="n">
        <v>75186077566</v>
      </c>
      <c r="D40" s="9" t="n">
        <v>4504943477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0136642792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3:17:5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9-19T13:17:59Z</dcterms:modified>
  <cp:revision>0</cp:revision>
  <dc:subject/>
  <dc:title/>
</cp:coreProperties>
</file>