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июл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65517999334</v>
      </c>
      <c r="D8" s="16" t="n">
        <v>105024805701</v>
      </c>
      <c r="E8" s="16" t="n">
        <v>763604951</v>
      </c>
      <c r="F8" s="16" t="n">
        <v>1149367428</v>
      </c>
      <c r="G8" s="16" t="n">
        <v>7137921553</v>
      </c>
      <c r="H8" s="16" t="n">
        <v>6446616594</v>
      </c>
      <c r="I8" s="16" t="n">
        <v>17850702859</v>
      </c>
      <c r="J8" s="16" t="n">
        <v>8350664626</v>
      </c>
      <c r="K8" s="16" t="n">
        <v>503535707</v>
      </c>
      <c r="L8" s="16" t="n">
        <v>1308627747</v>
      </c>
      <c r="M8" s="16" t="n">
        <v>139262234264</v>
      </c>
      <c r="N8" s="16" t="n">
        <v>8776952930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4604665657</v>
      </c>
      <c r="D9" s="20" t="n">
        <v>7445389839</v>
      </c>
      <c r="E9" s="20" t="n">
        <v>5324066</v>
      </c>
      <c r="F9" s="20" t="n">
        <v>71288986</v>
      </c>
      <c r="G9" s="20" t="n">
        <v>69016261</v>
      </c>
      <c r="H9" s="20" t="n">
        <v>1108815645</v>
      </c>
      <c r="I9" s="20" t="n">
        <v>511251580</v>
      </c>
      <c r="J9" s="20" t="n">
        <v>438049183</v>
      </c>
      <c r="K9" s="20" t="n">
        <v>26233429</v>
      </c>
      <c r="L9" s="20" t="n">
        <v>30409050</v>
      </c>
      <c r="M9" s="20" t="n">
        <v>3992840321</v>
      </c>
      <c r="N9" s="20" t="n">
        <v>5796826975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3689136090</v>
      </c>
      <c r="D10" s="16" t="n">
        <v>7276815196</v>
      </c>
      <c r="E10" s="16" t="n">
        <v>5182709</v>
      </c>
      <c r="F10" s="16" t="n">
        <v>70953251</v>
      </c>
      <c r="G10" s="16" t="n">
        <v>19802035</v>
      </c>
      <c r="H10" s="16" t="n">
        <v>1060504350</v>
      </c>
      <c r="I10" s="16" t="n">
        <v>511115693</v>
      </c>
      <c r="J10" s="16" t="n">
        <v>435103248</v>
      </c>
      <c r="K10" s="16" t="n">
        <v>26148410</v>
      </c>
      <c r="L10" s="16" t="n">
        <v>30329409</v>
      </c>
      <c r="M10" s="16" t="n">
        <v>3126887243</v>
      </c>
      <c r="N10" s="16" t="n">
        <v>5679924938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832803219</v>
      </c>
      <c r="D11" s="16" t="n">
        <v>26396680</v>
      </c>
      <c r="E11" s="16" t="n">
        <v>25</v>
      </c>
      <c r="F11" s="16" t="n">
        <v>284203</v>
      </c>
      <c r="G11" s="16" t="n">
        <v>48781127</v>
      </c>
      <c r="H11" s="16" t="n">
        <v>509140</v>
      </c>
      <c r="I11" s="16" t="n">
        <v>111117</v>
      </c>
      <c r="J11" s="16" t="n">
        <v>1488733</v>
      </c>
      <c r="K11" s="16" t="n">
        <v>85019</v>
      </c>
      <c r="L11" s="16" t="n">
        <v>70065</v>
      </c>
      <c r="M11" s="16" t="n">
        <v>783825931</v>
      </c>
      <c r="N11" s="16" t="n">
        <v>24044539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82726348</v>
      </c>
      <c r="D12" s="16" t="n">
        <v>142177963</v>
      </c>
      <c r="E12" s="16" t="n">
        <v>141332</v>
      </c>
      <c r="F12" s="16" t="n">
        <v>51532</v>
      </c>
      <c r="G12" s="16" t="n">
        <v>433099</v>
      </c>
      <c r="H12" s="16" t="n">
        <v>47802155</v>
      </c>
      <c r="I12" s="16" t="n">
        <v>24770</v>
      </c>
      <c r="J12" s="16" t="n">
        <v>1457202</v>
      </c>
      <c r="K12" s="16" t="n">
        <v>0</v>
      </c>
      <c r="L12" s="16" t="n">
        <v>9576</v>
      </c>
      <c r="M12" s="16" t="n">
        <v>82127147</v>
      </c>
      <c r="N12" s="16" t="n">
        <v>92857498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72039939818</v>
      </c>
      <c r="D13" s="20" t="n">
        <v>616188442</v>
      </c>
      <c r="E13" s="20" t="n">
        <v>217997465</v>
      </c>
      <c r="F13" s="20" t="n">
        <v>44410783</v>
      </c>
      <c r="G13" s="20" t="n">
        <v>267875339</v>
      </c>
      <c r="H13" s="20" t="n">
        <v>34182295</v>
      </c>
      <c r="I13" s="20" t="n">
        <v>11657041290</v>
      </c>
      <c r="J13" s="20" t="n">
        <v>186151144</v>
      </c>
      <c r="K13" s="20" t="n">
        <v>17076482</v>
      </c>
      <c r="L13" s="20" t="n">
        <v>1533850</v>
      </c>
      <c r="M13" s="20" t="n">
        <v>59879949242</v>
      </c>
      <c r="N13" s="20" t="n">
        <v>349910370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4665449448</v>
      </c>
      <c r="D14" s="16" t="n">
        <v>30838189</v>
      </c>
      <c r="E14" s="16" t="n">
        <v>0</v>
      </c>
      <c r="F14" s="16" t="n">
        <v>1729</v>
      </c>
      <c r="G14" s="16" t="n">
        <v>1507059</v>
      </c>
      <c r="H14" s="16" t="n">
        <v>7627</v>
      </c>
      <c r="I14" s="16" t="n">
        <v>50059097</v>
      </c>
      <c r="J14" s="16" t="n">
        <v>58275</v>
      </c>
      <c r="K14" s="16" t="n">
        <v>4064785</v>
      </c>
      <c r="L14" s="16" t="n">
        <v>29362</v>
      </c>
      <c r="M14" s="16" t="n">
        <v>4609818507</v>
      </c>
      <c r="N14" s="16" t="n">
        <v>30741196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65547822648</v>
      </c>
      <c r="D15" s="16" t="n">
        <v>89740751</v>
      </c>
      <c r="E15" s="16" t="n">
        <v>4692420</v>
      </c>
      <c r="F15" s="16" t="n">
        <v>40045008</v>
      </c>
      <c r="G15" s="16" t="n">
        <v>253704200</v>
      </c>
      <c r="H15" s="16" t="n">
        <v>0</v>
      </c>
      <c r="I15" s="16" t="n">
        <v>11265977080</v>
      </c>
      <c r="J15" s="16" t="n">
        <v>49695108</v>
      </c>
      <c r="K15" s="16" t="n">
        <v>735567</v>
      </c>
      <c r="L15" s="16" t="n">
        <v>0</v>
      </c>
      <c r="M15" s="16" t="n">
        <v>54022713381</v>
      </c>
      <c r="N15" s="16" t="n">
        <v>635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1228466267</v>
      </c>
      <c r="D16" s="16" t="n">
        <v>275111027</v>
      </c>
      <c r="E16" s="16" t="n">
        <v>212636291</v>
      </c>
      <c r="F16" s="16" t="n">
        <v>60739</v>
      </c>
      <c r="G16" s="16" t="n">
        <v>0</v>
      </c>
      <c r="H16" s="16" t="n">
        <v>3149575</v>
      </c>
      <c r="I16" s="16" t="n">
        <v>202415188</v>
      </c>
      <c r="J16" s="16" t="n">
        <v>130853625</v>
      </c>
      <c r="K16" s="16" t="n">
        <v>9904399</v>
      </c>
      <c r="L16" s="16" t="n">
        <v>210378</v>
      </c>
      <c r="M16" s="16" t="n">
        <v>803510389</v>
      </c>
      <c r="N16" s="16" t="n">
        <v>140836710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598201455</v>
      </c>
      <c r="D17" s="16" t="n">
        <v>220498475</v>
      </c>
      <c r="E17" s="16" t="n">
        <v>668754</v>
      </c>
      <c r="F17" s="16" t="n">
        <v>4303307</v>
      </c>
      <c r="G17" s="16" t="n">
        <v>12664080</v>
      </c>
      <c r="H17" s="16" t="n">
        <v>31025093</v>
      </c>
      <c r="I17" s="16" t="n">
        <v>138589925</v>
      </c>
      <c r="J17" s="16" t="n">
        <v>5544136</v>
      </c>
      <c r="K17" s="16" t="n">
        <v>2371731</v>
      </c>
      <c r="L17" s="16" t="n">
        <v>1294110</v>
      </c>
      <c r="M17" s="16" t="n">
        <v>443906965</v>
      </c>
      <c r="N17" s="16" t="n">
        <v>178331829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73055164167</v>
      </c>
      <c r="D18" s="20" t="n">
        <v>93295217895</v>
      </c>
      <c r="E18" s="20" t="n">
        <v>305360652</v>
      </c>
      <c r="F18" s="20" t="n">
        <v>958727033</v>
      </c>
      <c r="G18" s="20" t="n">
        <v>6454076924</v>
      </c>
      <c r="H18" s="20" t="n">
        <v>5236172897</v>
      </c>
      <c r="I18" s="20" t="n">
        <v>4353913001</v>
      </c>
      <c r="J18" s="20" t="n">
        <v>7611322687</v>
      </c>
      <c r="K18" s="20" t="n">
        <v>129623559</v>
      </c>
      <c r="L18" s="20" t="n">
        <v>1201291793</v>
      </c>
      <c r="M18" s="20" t="n">
        <v>61812190031</v>
      </c>
      <c r="N18" s="20" t="n">
        <v>78287703485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4029668417</v>
      </c>
      <c r="D19" s="16" t="n">
        <v>6360337683</v>
      </c>
      <c r="E19" s="16" t="n">
        <v>9923136</v>
      </c>
      <c r="F19" s="16" t="n">
        <v>120294732</v>
      </c>
      <c r="G19" s="16" t="n">
        <v>100414048</v>
      </c>
      <c r="H19" s="16" t="n">
        <v>671802878</v>
      </c>
      <c r="I19" s="16" t="n">
        <v>394780724</v>
      </c>
      <c r="J19" s="16" t="n">
        <v>466633974</v>
      </c>
      <c r="K19" s="16" t="n">
        <v>7032245</v>
      </c>
      <c r="L19" s="16" t="n">
        <v>53574152</v>
      </c>
      <c r="M19" s="16" t="n">
        <v>3517518264</v>
      </c>
      <c r="N19" s="16" t="n">
        <v>5048031947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230854753</v>
      </c>
      <c r="D20" s="16" t="n">
        <v>897928232</v>
      </c>
      <c r="E20" s="16" t="n">
        <v>13243400</v>
      </c>
      <c r="F20" s="16" t="n">
        <v>26453133</v>
      </c>
      <c r="G20" s="16" t="n">
        <v>39552954</v>
      </c>
      <c r="H20" s="16" t="n">
        <v>56455144</v>
      </c>
      <c r="I20" s="16" t="n">
        <v>7083952</v>
      </c>
      <c r="J20" s="16" t="n">
        <v>45276598</v>
      </c>
      <c r="K20" s="16" t="n">
        <v>454957</v>
      </c>
      <c r="L20" s="16" t="n">
        <v>4780720</v>
      </c>
      <c r="M20" s="16" t="n">
        <v>170519490</v>
      </c>
      <c r="N20" s="16" t="n">
        <v>764962637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387690335</v>
      </c>
      <c r="D21" s="16" t="n">
        <v>160208333</v>
      </c>
      <c r="E21" s="16" t="n">
        <v>95660187</v>
      </c>
      <c r="F21" s="16" t="n">
        <v>13370157</v>
      </c>
      <c r="G21" s="16" t="n">
        <v>0</v>
      </c>
      <c r="H21" s="16" t="n">
        <v>0</v>
      </c>
      <c r="I21" s="16" t="n">
        <v>36325355</v>
      </c>
      <c r="J21" s="16" t="n">
        <v>4921194</v>
      </c>
      <c r="K21" s="16" t="n">
        <v>7224416</v>
      </c>
      <c r="L21" s="16" t="n">
        <v>5510348</v>
      </c>
      <c r="M21" s="16" t="n">
        <v>248480377</v>
      </c>
      <c r="N21" s="16" t="n">
        <v>136406634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05341279</v>
      </c>
      <c r="D22" s="16" t="n">
        <v>1671590222</v>
      </c>
      <c r="E22" s="16" t="n">
        <v>222528</v>
      </c>
      <c r="F22" s="16" t="n">
        <v>34784811</v>
      </c>
      <c r="G22" s="16" t="n">
        <v>84396958</v>
      </c>
      <c r="H22" s="16" t="n">
        <v>222375760</v>
      </c>
      <c r="I22" s="16" t="n">
        <v>9079937</v>
      </c>
      <c r="J22" s="16" t="n">
        <v>94101551</v>
      </c>
      <c r="K22" s="16" t="n">
        <v>3278476</v>
      </c>
      <c r="L22" s="16" t="n">
        <v>142418185</v>
      </c>
      <c r="M22" s="16" t="n">
        <v>108363380</v>
      </c>
      <c r="N22" s="16" t="n">
        <v>1177909915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12573491</v>
      </c>
      <c r="D23" s="16" t="n">
        <v>3319608249</v>
      </c>
      <c r="E23" s="16" t="n">
        <v>24849047</v>
      </c>
      <c r="F23" s="16" t="n">
        <v>50439535</v>
      </c>
      <c r="G23" s="16" t="n">
        <v>37173761</v>
      </c>
      <c r="H23" s="16" t="n">
        <v>88308833</v>
      </c>
      <c r="I23" s="16" t="n">
        <v>1283741</v>
      </c>
      <c r="J23" s="16" t="n">
        <v>174150130</v>
      </c>
      <c r="K23" s="16" t="n">
        <v>389032</v>
      </c>
      <c r="L23" s="16" t="n">
        <v>128180753</v>
      </c>
      <c r="M23" s="16" t="n">
        <v>48877910</v>
      </c>
      <c r="N23" s="16" t="n">
        <v>2878528998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46406482</v>
      </c>
      <c r="D24" s="16" t="n">
        <v>1917555735</v>
      </c>
      <c r="E24" s="16" t="n">
        <v>2567154</v>
      </c>
      <c r="F24" s="16" t="n">
        <v>18712790</v>
      </c>
      <c r="G24" s="16" t="n">
        <v>18898052</v>
      </c>
      <c r="H24" s="16" t="n">
        <v>82712819</v>
      </c>
      <c r="I24" s="16" t="n">
        <v>9473844</v>
      </c>
      <c r="J24" s="16" t="n">
        <v>99560806</v>
      </c>
      <c r="K24" s="16" t="n">
        <v>3248843</v>
      </c>
      <c r="L24" s="16" t="n">
        <v>174992315</v>
      </c>
      <c r="M24" s="16" t="n">
        <v>112218589</v>
      </c>
      <c r="N24" s="16" t="n">
        <v>1541577005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3013303830</v>
      </c>
      <c r="D25" s="16" t="n">
        <v>349257820</v>
      </c>
      <c r="E25" s="16" t="n">
        <v>653466</v>
      </c>
      <c r="F25" s="16" t="n">
        <v>12100414</v>
      </c>
      <c r="G25" s="16" t="n">
        <v>281271713</v>
      </c>
      <c r="H25" s="16" t="n">
        <v>23256121</v>
      </c>
      <c r="I25" s="16" t="n">
        <v>1847956</v>
      </c>
      <c r="J25" s="16" t="n">
        <v>32061948</v>
      </c>
      <c r="K25" s="16" t="n">
        <v>93475</v>
      </c>
      <c r="L25" s="16" t="n">
        <v>7246882</v>
      </c>
      <c r="M25" s="16" t="n">
        <v>2729437220</v>
      </c>
      <c r="N25" s="16" t="n">
        <v>274592455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1476391064</v>
      </c>
      <c r="D26" s="16" t="n">
        <v>1726409406</v>
      </c>
      <c r="E26" s="16" t="n">
        <v>229195</v>
      </c>
      <c r="F26" s="16" t="n">
        <v>30881304</v>
      </c>
      <c r="G26" s="16" t="n">
        <v>20276660</v>
      </c>
      <c r="H26" s="16" t="n">
        <v>110863354</v>
      </c>
      <c r="I26" s="16" t="n">
        <v>2110776</v>
      </c>
      <c r="J26" s="16" t="n">
        <v>88734279</v>
      </c>
      <c r="K26" s="16" t="n">
        <v>148434</v>
      </c>
      <c r="L26" s="16" t="n">
        <v>16135678</v>
      </c>
      <c r="M26" s="16" t="n">
        <v>1453625999</v>
      </c>
      <c r="N26" s="16" t="n">
        <v>1479794791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148048</v>
      </c>
      <c r="D27" s="16" t="n">
        <v>31762838</v>
      </c>
      <c r="E27" s="16" t="n">
        <v>0</v>
      </c>
      <c r="F27" s="16" t="n">
        <v>314605</v>
      </c>
      <c r="G27" s="16" t="n">
        <v>31782</v>
      </c>
      <c r="H27" s="16" t="n">
        <v>564067</v>
      </c>
      <c r="I27" s="16" t="n">
        <v>10329</v>
      </c>
      <c r="J27" s="16" t="n">
        <v>1562231</v>
      </c>
      <c r="K27" s="16" t="n">
        <v>0</v>
      </c>
      <c r="L27" s="16" t="n">
        <v>35704</v>
      </c>
      <c r="M27" s="16" t="n">
        <v>1105937</v>
      </c>
      <c r="N27" s="16" t="n">
        <v>29286231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27907063340</v>
      </c>
      <c r="D28" s="16" t="n">
        <v>602600213</v>
      </c>
      <c r="E28" s="16" t="n">
        <v>0</v>
      </c>
      <c r="F28" s="16" t="n">
        <v>41344029</v>
      </c>
      <c r="G28" s="16" t="n">
        <v>2797079943</v>
      </c>
      <c r="H28" s="16" t="n">
        <v>24409236</v>
      </c>
      <c r="I28" s="16" t="n">
        <v>556556827</v>
      </c>
      <c r="J28" s="16" t="n">
        <v>52896497</v>
      </c>
      <c r="K28" s="16" t="n">
        <v>20187556</v>
      </c>
      <c r="L28" s="16" t="n">
        <v>7457434</v>
      </c>
      <c r="M28" s="16" t="n">
        <v>24533239014</v>
      </c>
      <c r="N28" s="16" t="n">
        <v>476493017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0183880860</v>
      </c>
      <c r="D29" s="16" t="n">
        <v>9766702306</v>
      </c>
      <c r="E29" s="16" t="n">
        <v>2873816</v>
      </c>
      <c r="F29" s="16" t="n">
        <v>126494418</v>
      </c>
      <c r="G29" s="16" t="n">
        <v>1618322906</v>
      </c>
      <c r="H29" s="16" t="n">
        <v>698661868</v>
      </c>
      <c r="I29" s="16" t="n">
        <v>192313937</v>
      </c>
      <c r="J29" s="16" t="n">
        <v>572068853</v>
      </c>
      <c r="K29" s="16" t="n">
        <v>9235190</v>
      </c>
      <c r="L29" s="16" t="n">
        <v>82917179</v>
      </c>
      <c r="M29" s="16" t="n">
        <v>8361135011</v>
      </c>
      <c r="N29" s="16" t="n">
        <v>8286559988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234555424</v>
      </c>
      <c r="D30" s="16" t="n">
        <v>5874621332</v>
      </c>
      <c r="E30" s="16" t="n">
        <v>4611676</v>
      </c>
      <c r="F30" s="16" t="n">
        <v>58608342</v>
      </c>
      <c r="G30" s="16" t="n">
        <v>11555482</v>
      </c>
      <c r="H30" s="16" t="n">
        <v>326921139</v>
      </c>
      <c r="I30" s="16" t="n">
        <v>11171939</v>
      </c>
      <c r="J30" s="16" t="n">
        <v>469732880</v>
      </c>
      <c r="K30" s="16" t="n">
        <v>90692</v>
      </c>
      <c r="L30" s="16" t="n">
        <v>52825642</v>
      </c>
      <c r="M30" s="16" t="n">
        <v>207125635</v>
      </c>
      <c r="N30" s="16" t="n">
        <v>4966533329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855599852</v>
      </c>
      <c r="D31" s="16" t="n">
        <v>4077260666</v>
      </c>
      <c r="E31" s="16" t="n">
        <v>3477907</v>
      </c>
      <c r="F31" s="16" t="n">
        <v>28498679</v>
      </c>
      <c r="G31" s="16" t="n">
        <v>127150947</v>
      </c>
      <c r="H31" s="16" t="n">
        <v>254359580</v>
      </c>
      <c r="I31" s="16" t="n">
        <v>14357202</v>
      </c>
      <c r="J31" s="16" t="n">
        <v>278461275</v>
      </c>
      <c r="K31" s="16" t="n">
        <v>3309388</v>
      </c>
      <c r="L31" s="16" t="n">
        <v>48950314</v>
      </c>
      <c r="M31" s="16" t="n">
        <v>707304408</v>
      </c>
      <c r="N31" s="16" t="n">
        <v>3466990818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657221272</v>
      </c>
      <c r="D32" s="16" t="n">
        <v>1498901696</v>
      </c>
      <c r="E32" s="16" t="n">
        <v>3963104</v>
      </c>
      <c r="F32" s="16" t="n">
        <v>27388581</v>
      </c>
      <c r="G32" s="16" t="n">
        <v>108568675</v>
      </c>
      <c r="H32" s="16" t="n">
        <v>99339851</v>
      </c>
      <c r="I32" s="16" t="n">
        <v>10091624</v>
      </c>
      <c r="J32" s="16" t="n">
        <v>191692956</v>
      </c>
      <c r="K32" s="16" t="n">
        <v>6025480</v>
      </c>
      <c r="L32" s="16" t="n">
        <v>20912846</v>
      </c>
      <c r="M32" s="16" t="n">
        <v>528572389</v>
      </c>
      <c r="N32" s="16" t="n">
        <v>1159567462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16477140747</v>
      </c>
      <c r="D33" s="16" t="n">
        <v>3724197238</v>
      </c>
      <c r="E33" s="16" t="n">
        <v>114669057</v>
      </c>
      <c r="F33" s="16" t="n">
        <v>31828704</v>
      </c>
      <c r="G33" s="16" t="n">
        <v>366973734</v>
      </c>
      <c r="H33" s="16" t="n">
        <v>188774457</v>
      </c>
      <c r="I33" s="16" t="n">
        <v>2810291941</v>
      </c>
      <c r="J33" s="16" t="n">
        <v>780072525</v>
      </c>
      <c r="K33" s="16" t="n">
        <v>11362130</v>
      </c>
      <c r="L33" s="16" t="n">
        <v>27491303</v>
      </c>
      <c r="M33" s="16" t="n">
        <v>13173843885</v>
      </c>
      <c r="N33" s="16" t="n">
        <v>2696030249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759702693</v>
      </c>
      <c r="D34" s="16" t="n">
        <v>4224189627</v>
      </c>
      <c r="E34" s="16" t="n">
        <v>1859892</v>
      </c>
      <c r="F34" s="16" t="n">
        <v>33797647</v>
      </c>
      <c r="G34" s="16" t="n">
        <v>120946694</v>
      </c>
      <c r="H34" s="16" t="n">
        <v>276514327</v>
      </c>
      <c r="I34" s="16" t="n">
        <v>45630492</v>
      </c>
      <c r="J34" s="16" t="n">
        <v>478857295</v>
      </c>
      <c r="K34" s="16" t="n">
        <v>1554076</v>
      </c>
      <c r="L34" s="16" t="n">
        <v>54777970</v>
      </c>
      <c r="M34" s="16" t="n">
        <v>589711539</v>
      </c>
      <c r="N34" s="16" t="n">
        <v>3380242388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402923389</v>
      </c>
      <c r="D35" s="16" t="n">
        <v>10461122764</v>
      </c>
      <c r="E35" s="16" t="n">
        <v>18952269</v>
      </c>
      <c r="F35" s="16" t="n">
        <v>74003764</v>
      </c>
      <c r="G35" s="16" t="n">
        <v>73460987</v>
      </c>
      <c r="H35" s="16" t="n">
        <v>394345530</v>
      </c>
      <c r="I35" s="16" t="n">
        <v>36534566</v>
      </c>
      <c r="J35" s="16" t="n">
        <v>759562057</v>
      </c>
      <c r="K35" s="16" t="n">
        <v>1897968</v>
      </c>
      <c r="L35" s="16" t="n">
        <v>69355270</v>
      </c>
      <c r="M35" s="16" t="n">
        <v>1272077599</v>
      </c>
      <c r="N35" s="16" t="n">
        <v>9163856143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809097689</v>
      </c>
      <c r="D36" s="16" t="n">
        <v>5937654819</v>
      </c>
      <c r="E36" s="16" t="n">
        <v>567290</v>
      </c>
      <c r="F36" s="16" t="n">
        <v>44234475</v>
      </c>
      <c r="G36" s="16" t="n">
        <v>97007870</v>
      </c>
      <c r="H36" s="16" t="n">
        <v>324066884</v>
      </c>
      <c r="I36" s="16" t="n">
        <v>41986109</v>
      </c>
      <c r="J36" s="16" t="n">
        <v>458791337</v>
      </c>
      <c r="K36" s="16" t="n">
        <v>6626789</v>
      </c>
      <c r="L36" s="16" t="n">
        <v>54453929</v>
      </c>
      <c r="M36" s="16" t="n">
        <v>662909631</v>
      </c>
      <c r="N36" s="16" t="n">
        <v>5056108194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1403995731</v>
      </c>
      <c r="D37" s="16" t="n">
        <v>16671162613</v>
      </c>
      <c r="E37" s="16" t="n">
        <v>1916970</v>
      </c>
      <c r="F37" s="16" t="n">
        <v>92930338</v>
      </c>
      <c r="G37" s="16" t="n">
        <v>295641005</v>
      </c>
      <c r="H37" s="16" t="n">
        <v>798095979</v>
      </c>
      <c r="I37" s="16" t="n">
        <v>73055550</v>
      </c>
      <c r="J37" s="16" t="n">
        <v>1867615469</v>
      </c>
      <c r="K37" s="16" t="n">
        <v>30483472</v>
      </c>
      <c r="L37" s="16" t="n">
        <v>156563670</v>
      </c>
      <c r="M37" s="16" t="n">
        <v>1002898734</v>
      </c>
      <c r="N37" s="16" t="n">
        <v>13755957157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1002348663</v>
      </c>
      <c r="D38" s="16" t="n">
        <v>8726540223</v>
      </c>
      <c r="E38" s="16" t="n">
        <v>3959775</v>
      </c>
      <c r="F38" s="16" t="n">
        <v>53741427</v>
      </c>
      <c r="G38" s="16" t="n">
        <v>120705523</v>
      </c>
      <c r="H38" s="16" t="n">
        <v>338790114</v>
      </c>
      <c r="I38" s="16" t="n">
        <v>49317168</v>
      </c>
      <c r="J38" s="16" t="n">
        <v>236751620</v>
      </c>
      <c r="K38" s="16" t="n">
        <v>13976997</v>
      </c>
      <c r="L38" s="16" t="n">
        <v>56293891</v>
      </c>
      <c r="M38" s="16" t="n">
        <v>814389200</v>
      </c>
      <c r="N38" s="16" t="n">
        <v>8040963171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1503045418</v>
      </c>
      <c r="D39" s="16" t="n">
        <v>1992455240</v>
      </c>
      <c r="E39" s="16" t="n">
        <v>18458</v>
      </c>
      <c r="F39" s="16" t="n">
        <v>2191801</v>
      </c>
      <c r="G39" s="16" t="n">
        <v>50508457</v>
      </c>
      <c r="H39" s="16" t="n">
        <v>85635291</v>
      </c>
      <c r="I39" s="16" t="n">
        <v>48102395</v>
      </c>
      <c r="J39" s="16" t="n">
        <v>230878567</v>
      </c>
      <c r="K39" s="16" t="n">
        <v>2792141</v>
      </c>
      <c r="L39" s="16" t="n">
        <v>6749781</v>
      </c>
      <c r="M39" s="16" t="n">
        <v>1401623967</v>
      </c>
      <c r="N39" s="16" t="n">
        <v>1666999800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122260888</v>
      </c>
      <c r="D40" s="16" t="n">
        <v>708556926</v>
      </c>
      <c r="E40" s="16" t="n">
        <v>389440</v>
      </c>
      <c r="F40" s="16" t="n">
        <v>10134363</v>
      </c>
      <c r="G40" s="16" t="n">
        <v>60293902</v>
      </c>
      <c r="H40" s="16" t="n">
        <v>43846570</v>
      </c>
      <c r="I40" s="16" t="n">
        <v>1056127</v>
      </c>
      <c r="J40" s="16" t="n">
        <v>59875902</v>
      </c>
      <c r="K40" s="16" t="n">
        <v>34034</v>
      </c>
      <c r="L40" s="16" t="n">
        <v>7516146</v>
      </c>
      <c r="M40" s="16" t="n">
        <v>60487385</v>
      </c>
      <c r="N40" s="16" t="n">
        <v>587183945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32950502</v>
      </c>
      <c r="D41" s="16" t="n">
        <v>2594593714</v>
      </c>
      <c r="E41" s="16" t="n">
        <v>752885</v>
      </c>
      <c r="F41" s="16" t="n">
        <v>26178984</v>
      </c>
      <c r="G41" s="16" t="n">
        <v>23844871</v>
      </c>
      <c r="H41" s="16" t="n">
        <v>126073095</v>
      </c>
      <c r="I41" s="16" t="n">
        <v>1450510</v>
      </c>
      <c r="J41" s="16" t="n">
        <v>167062743</v>
      </c>
      <c r="K41" s="16" t="n">
        <v>177768</v>
      </c>
      <c r="L41" s="16" t="n">
        <v>22151681</v>
      </c>
      <c r="M41" s="16" t="n">
        <v>106724468</v>
      </c>
      <c r="N41" s="16" t="n">
        <v>2253127211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291163250</v>
      </c>
      <c r="D42" s="20" t="n">
        <v>18544360</v>
      </c>
      <c r="E42" s="20" t="n">
        <v>37786369</v>
      </c>
      <c r="F42" s="20" t="n">
        <v>11323268</v>
      </c>
      <c r="G42" s="20" t="n">
        <v>52826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248094281</v>
      </c>
      <c r="N42" s="20" t="n">
        <v>7221092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291163250</v>
      </c>
      <c r="D43" s="16" t="n">
        <v>18544360</v>
      </c>
      <c r="E43" s="16" t="n">
        <v>37786369</v>
      </c>
      <c r="F43" s="16" t="n">
        <v>11323268</v>
      </c>
      <c r="G43" s="16" t="n">
        <v>52826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248094281</v>
      </c>
      <c r="N43" s="16" t="n">
        <v>7221092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638101785</v>
      </c>
      <c r="D44" s="20" t="n">
        <v>38514475</v>
      </c>
      <c r="E44" s="20" t="n">
        <v>2430455</v>
      </c>
      <c r="F44" s="20" t="n">
        <v>168004</v>
      </c>
      <c r="G44" s="20" t="n">
        <v>21293371</v>
      </c>
      <c r="H44" s="20" t="n">
        <v>3810758</v>
      </c>
      <c r="I44" s="20" t="n">
        <v>22320322</v>
      </c>
      <c r="J44" s="20" t="n">
        <v>6644373</v>
      </c>
      <c r="K44" s="20" t="n">
        <v>7348112</v>
      </c>
      <c r="L44" s="20" t="n">
        <v>813689</v>
      </c>
      <c r="M44" s="20" t="n">
        <v>584709525</v>
      </c>
      <c r="N44" s="20" t="n">
        <v>27077651</v>
      </c>
    </row>
    <row r="45" s="17" customFormat="true" ht="27.6" hidden="false" customHeight="false" outlineLevel="0" collapsed="false">
      <c r="A45" s="1" t="s">
        <v>87</v>
      </c>
      <c r="B45" s="22" t="s">
        <v>88</v>
      </c>
      <c r="C45" s="16" t="n">
        <v>638101785</v>
      </c>
      <c r="D45" s="16" t="n">
        <v>38514475</v>
      </c>
      <c r="E45" s="16" t="n">
        <v>2430455</v>
      </c>
      <c r="F45" s="16" t="n">
        <v>168004</v>
      </c>
      <c r="G45" s="16" t="n">
        <v>21293371</v>
      </c>
      <c r="H45" s="16" t="n">
        <v>3810758</v>
      </c>
      <c r="I45" s="16" t="n">
        <v>22320322</v>
      </c>
      <c r="J45" s="16" t="n">
        <v>6644373</v>
      </c>
      <c r="K45" s="16" t="n">
        <v>7348112</v>
      </c>
      <c r="L45" s="16" t="n">
        <v>813689</v>
      </c>
      <c r="M45" s="16" t="n">
        <v>584709525</v>
      </c>
      <c r="N45" s="16" t="n">
        <v>27077651</v>
      </c>
    </row>
    <row r="46" s="21" customFormat="true" ht="13.8" hidden="false" customHeight="false" outlineLevel="0" collapsed="false">
      <c r="A46" s="18" t="s">
        <v>89</v>
      </c>
      <c r="B46" s="19" t="s">
        <v>90</v>
      </c>
      <c r="C46" s="20" t="n">
        <v>209490744</v>
      </c>
      <c r="D46" s="20" t="n">
        <v>268294846</v>
      </c>
      <c r="E46" s="20" t="n">
        <v>502532</v>
      </c>
      <c r="F46" s="20" t="n">
        <v>2247567</v>
      </c>
      <c r="G46" s="20" t="n">
        <v>17167107</v>
      </c>
      <c r="H46" s="20" t="n">
        <v>14611267</v>
      </c>
      <c r="I46" s="20" t="n">
        <v>1043027</v>
      </c>
      <c r="J46" s="20" t="n">
        <v>34358831</v>
      </c>
      <c r="K46" s="20" t="n">
        <v>146554</v>
      </c>
      <c r="L46" s="20" t="n">
        <v>2677971</v>
      </c>
      <c r="M46" s="20" t="n">
        <v>190631524</v>
      </c>
      <c r="N46" s="20" t="n">
        <v>214399210</v>
      </c>
    </row>
    <row r="47" s="17" customFormat="true" ht="13.8" hidden="false" customHeight="false" outlineLevel="0" collapsed="false">
      <c r="A47" s="1" t="s">
        <v>91</v>
      </c>
      <c r="B47" s="22" t="s">
        <v>92</v>
      </c>
      <c r="C47" s="16" t="n">
        <v>179531752</v>
      </c>
      <c r="D47" s="16" t="n">
        <v>256494422</v>
      </c>
      <c r="E47" s="16" t="n">
        <v>500943</v>
      </c>
      <c r="F47" s="16" t="n">
        <v>2145016</v>
      </c>
      <c r="G47" s="16" t="n">
        <v>17093250</v>
      </c>
      <c r="H47" s="16" t="n">
        <v>13961817</v>
      </c>
      <c r="I47" s="16" t="n">
        <v>882054</v>
      </c>
      <c r="J47" s="16" t="n">
        <v>31832381</v>
      </c>
      <c r="K47" s="16" t="n">
        <v>78901</v>
      </c>
      <c r="L47" s="16" t="n">
        <v>2397332</v>
      </c>
      <c r="M47" s="16" t="n">
        <v>160976604</v>
      </c>
      <c r="N47" s="16" t="n">
        <v>206157876</v>
      </c>
    </row>
    <row r="48" s="17" customFormat="true" ht="41.4" hidden="false" customHeight="false" outlineLevel="0" collapsed="false">
      <c r="A48" s="1" t="s">
        <v>93</v>
      </c>
      <c r="B48" s="22" t="s">
        <v>94</v>
      </c>
      <c r="C48" s="16" t="n">
        <v>29958992</v>
      </c>
      <c r="D48" s="16" t="n">
        <v>11800424</v>
      </c>
      <c r="E48" s="16" t="n">
        <v>1589</v>
      </c>
      <c r="F48" s="16" t="n">
        <v>102551</v>
      </c>
      <c r="G48" s="16" t="n">
        <v>73857</v>
      </c>
      <c r="H48" s="16" t="n">
        <v>649450</v>
      </c>
      <c r="I48" s="16" t="n">
        <v>160973</v>
      </c>
      <c r="J48" s="16" t="n">
        <v>2526450</v>
      </c>
      <c r="K48" s="16" t="n">
        <v>67653</v>
      </c>
      <c r="L48" s="16" t="n">
        <v>280639</v>
      </c>
      <c r="M48" s="16" t="n">
        <v>29654920</v>
      </c>
      <c r="N48" s="16" t="n">
        <v>8241334</v>
      </c>
    </row>
    <row r="49" s="21" customFormat="true" ht="13.8" hidden="false" customHeight="false" outlineLevel="0" collapsed="false">
      <c r="A49" s="18" t="s">
        <v>95</v>
      </c>
      <c r="B49" s="19" t="s">
        <v>96</v>
      </c>
      <c r="C49" s="20" t="n">
        <v>1560947</v>
      </c>
      <c r="D49" s="20" t="n">
        <v>1605602</v>
      </c>
      <c r="E49" s="20" t="n">
        <v>0</v>
      </c>
      <c r="F49" s="20" t="n">
        <v>227617</v>
      </c>
      <c r="G49" s="20" t="n">
        <v>1560499</v>
      </c>
      <c r="H49" s="20" t="n">
        <v>44822</v>
      </c>
      <c r="I49" s="20" t="n">
        <v>0</v>
      </c>
      <c r="J49" s="20" t="n">
        <v>513789</v>
      </c>
      <c r="K49" s="20" t="n">
        <v>0</v>
      </c>
      <c r="L49" s="20" t="n">
        <v>1233</v>
      </c>
      <c r="M49" s="20" t="n">
        <v>448</v>
      </c>
      <c r="N49" s="20" t="n">
        <v>818141</v>
      </c>
    </row>
    <row r="50" s="17" customFormat="true" ht="27.6" hidden="false" customHeight="false" outlineLevel="0" collapsed="false">
      <c r="A50" s="1" t="s">
        <v>97</v>
      </c>
      <c r="B50" s="22" t="s">
        <v>98</v>
      </c>
      <c r="C50" s="16" t="n">
        <v>1560437</v>
      </c>
      <c r="D50" s="16" t="n">
        <v>1317180</v>
      </c>
      <c r="E50" s="16" t="n">
        <v>0</v>
      </c>
      <c r="F50" s="16" t="n">
        <v>191957</v>
      </c>
      <c r="G50" s="16" t="n">
        <v>1560437</v>
      </c>
      <c r="H50" s="16" t="n">
        <v>598</v>
      </c>
      <c r="I50" s="16" t="n">
        <v>0</v>
      </c>
      <c r="J50" s="16" t="n">
        <v>503367</v>
      </c>
      <c r="K50" s="16" t="n">
        <v>0</v>
      </c>
      <c r="L50" s="16" t="n">
        <v>1171</v>
      </c>
      <c r="M50" s="16" t="n">
        <v>0</v>
      </c>
      <c r="N50" s="16" t="n">
        <v>620087</v>
      </c>
    </row>
    <row r="51" s="17" customFormat="true" ht="13.8" hidden="false" customHeight="false" outlineLevel="0" collapsed="false">
      <c r="A51" s="1" t="s">
        <v>99</v>
      </c>
      <c r="B51" s="22" t="s">
        <v>100</v>
      </c>
      <c r="C51" s="16" t="n">
        <v>510</v>
      </c>
      <c r="D51" s="16" t="n">
        <v>288422</v>
      </c>
      <c r="E51" s="16" t="n">
        <v>0</v>
      </c>
      <c r="F51" s="16" t="n">
        <v>35660</v>
      </c>
      <c r="G51" s="16" t="n">
        <v>62</v>
      </c>
      <c r="H51" s="16" t="n">
        <v>44224</v>
      </c>
      <c r="I51" s="16" t="n">
        <v>0</v>
      </c>
      <c r="J51" s="16" t="n">
        <v>10422</v>
      </c>
      <c r="K51" s="16" t="n">
        <v>0</v>
      </c>
      <c r="L51" s="16" t="n">
        <v>62</v>
      </c>
      <c r="M51" s="16" t="n">
        <v>448</v>
      </c>
      <c r="N51" s="16" t="n">
        <v>198054</v>
      </c>
    </row>
    <row r="52" s="21" customFormat="true" ht="13.8" hidden="false" customHeight="false" outlineLevel="0" collapsed="false">
      <c r="A52" s="18" t="s">
        <v>101</v>
      </c>
      <c r="B52" s="19" t="s">
        <v>102</v>
      </c>
      <c r="C52" s="20" t="n">
        <v>4229388</v>
      </c>
      <c r="D52" s="20" t="n">
        <v>4368848</v>
      </c>
      <c r="E52" s="20" t="n">
        <v>880823</v>
      </c>
      <c r="F52" s="20" t="n">
        <v>160846</v>
      </c>
      <c r="G52" s="20" t="n">
        <v>6882</v>
      </c>
      <c r="H52" s="20" t="n">
        <v>180796</v>
      </c>
      <c r="I52" s="20" t="n">
        <v>15571</v>
      </c>
      <c r="J52" s="20" t="n">
        <v>1031155</v>
      </c>
      <c r="K52" s="20" t="n">
        <v>210402</v>
      </c>
      <c r="L52" s="20" t="n">
        <v>59650</v>
      </c>
      <c r="M52" s="20" t="n">
        <v>3115710</v>
      </c>
      <c r="N52" s="20" t="n">
        <v>2936401</v>
      </c>
    </row>
    <row r="53" s="17" customFormat="true" ht="13.8" hidden="false" customHeight="false" outlineLevel="0" collapsed="false">
      <c r="A53" s="1" t="s">
        <v>103</v>
      </c>
      <c r="B53" s="22" t="s">
        <v>104</v>
      </c>
      <c r="C53" s="16" t="n">
        <v>1978723</v>
      </c>
      <c r="D53" s="16" t="n">
        <v>2340138</v>
      </c>
      <c r="E53" s="16" t="n">
        <v>801970</v>
      </c>
      <c r="F53" s="16" t="n">
        <v>104834</v>
      </c>
      <c r="G53" s="16" t="n">
        <v>2242</v>
      </c>
      <c r="H53" s="16" t="n">
        <v>180756</v>
      </c>
      <c r="I53" s="16" t="n">
        <v>5409</v>
      </c>
      <c r="J53" s="16" t="n">
        <v>1019173</v>
      </c>
      <c r="K53" s="16" t="n">
        <v>52977</v>
      </c>
      <c r="L53" s="16" t="n">
        <v>59650</v>
      </c>
      <c r="M53" s="16" t="n">
        <v>1116125</v>
      </c>
      <c r="N53" s="16" t="n">
        <v>975725</v>
      </c>
    </row>
    <row r="54" s="17" customFormat="true" ht="27.6" hidden="false" customHeight="false" outlineLevel="0" collapsed="false">
      <c r="A54" s="1" t="s">
        <v>105</v>
      </c>
      <c r="B54" s="22" t="s">
        <v>106</v>
      </c>
      <c r="C54" s="16" t="n">
        <v>2250665</v>
      </c>
      <c r="D54" s="16" t="n">
        <v>2028710</v>
      </c>
      <c r="E54" s="16" t="n">
        <v>78853</v>
      </c>
      <c r="F54" s="16" t="n">
        <v>56012</v>
      </c>
      <c r="G54" s="16" t="n">
        <v>4640</v>
      </c>
      <c r="H54" s="16" t="n">
        <v>40</v>
      </c>
      <c r="I54" s="16" t="n">
        <v>10162</v>
      </c>
      <c r="J54" s="16" t="n">
        <v>11982</v>
      </c>
      <c r="K54" s="16" t="n">
        <v>157425</v>
      </c>
      <c r="L54" s="16" t="n">
        <v>0</v>
      </c>
      <c r="M54" s="16" t="n">
        <v>1999585</v>
      </c>
      <c r="N54" s="16" t="n">
        <v>1960676</v>
      </c>
    </row>
    <row r="55" customFormat="false" ht="4.8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4.4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8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8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8:16Z</dcterms:modified>
  <cp:revision>0</cp:revision>
  <dc:subject/>
  <dc:title/>
</cp:coreProperties>
</file>