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июль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65517999334</v>
      </c>
      <c r="D8" s="18" t="n">
        <v>105024805701</v>
      </c>
      <c r="E8" s="18" t="n">
        <v>763604951</v>
      </c>
      <c r="F8" s="18" t="n">
        <v>1149367428</v>
      </c>
      <c r="G8" s="18" t="n">
        <v>7137921553</v>
      </c>
      <c r="H8" s="18" t="n">
        <v>6446616594</v>
      </c>
      <c r="I8" s="18" t="n">
        <v>17850702859</v>
      </c>
      <c r="J8" s="18" t="n">
        <v>8350664626</v>
      </c>
      <c r="K8" s="18" t="n">
        <v>503535707</v>
      </c>
      <c r="L8" s="18" t="n">
        <v>1308627747</v>
      </c>
      <c r="M8" s="18" t="n">
        <v>139262234264</v>
      </c>
      <c r="N8" s="18" t="n">
        <v>87769529306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6326338340</v>
      </c>
      <c r="D9" s="22" t="n">
        <v>10835523773</v>
      </c>
      <c r="E9" s="22" t="n">
        <v>13123269</v>
      </c>
      <c r="F9" s="22" t="n">
        <v>149221266</v>
      </c>
      <c r="G9" s="22" t="n">
        <v>108261604</v>
      </c>
      <c r="H9" s="22" t="n">
        <v>1639218500</v>
      </c>
      <c r="I9" s="22" t="n">
        <v>782577836</v>
      </c>
      <c r="J9" s="22" t="n">
        <v>803117635</v>
      </c>
      <c r="K9" s="22" t="n">
        <v>25841966</v>
      </c>
      <c r="L9" s="22" t="n">
        <v>78293750</v>
      </c>
      <c r="M9" s="22" t="n">
        <v>5396533665</v>
      </c>
      <c r="N9" s="22" t="n">
        <v>8165672622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8717162</v>
      </c>
      <c r="D10" s="26" t="n">
        <v>119954599</v>
      </c>
      <c r="E10" s="26" t="n">
        <v>933014</v>
      </c>
      <c r="F10" s="26" t="n">
        <v>2752312</v>
      </c>
      <c r="G10" s="26" t="n">
        <v>3088</v>
      </c>
      <c r="H10" s="26" t="n">
        <v>14345230</v>
      </c>
      <c r="I10" s="26" t="n">
        <v>464504</v>
      </c>
      <c r="J10" s="26" t="n">
        <v>7929475</v>
      </c>
      <c r="K10" s="26" t="n">
        <v>356936</v>
      </c>
      <c r="L10" s="26" t="n">
        <v>168528</v>
      </c>
      <c r="M10" s="26" t="n">
        <v>6959620</v>
      </c>
      <c r="N10" s="26" t="n">
        <v>94759054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90018704</v>
      </c>
      <c r="D11" s="26" t="n">
        <v>914027742</v>
      </c>
      <c r="E11" s="26" t="n">
        <v>2540226</v>
      </c>
      <c r="F11" s="26" t="n">
        <v>22787446</v>
      </c>
      <c r="G11" s="26" t="n">
        <v>6426211</v>
      </c>
      <c r="H11" s="26" t="n">
        <v>19563057</v>
      </c>
      <c r="I11" s="26" t="n">
        <v>970154</v>
      </c>
      <c r="J11" s="26" t="n">
        <v>44262713</v>
      </c>
      <c r="K11" s="26" t="n">
        <v>453330</v>
      </c>
      <c r="L11" s="26" t="n">
        <v>6954435</v>
      </c>
      <c r="M11" s="26" t="n">
        <v>79628783</v>
      </c>
      <c r="N11" s="26" t="n">
        <v>820460091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83597877</v>
      </c>
      <c r="D12" s="26" t="n">
        <v>350562797</v>
      </c>
      <c r="E12" s="26" t="n">
        <v>529244</v>
      </c>
      <c r="F12" s="26" t="n">
        <v>16612386</v>
      </c>
      <c r="G12" s="26" t="n">
        <v>13910088</v>
      </c>
      <c r="H12" s="26" t="n">
        <v>26157132</v>
      </c>
      <c r="I12" s="26" t="n">
        <v>2586483</v>
      </c>
      <c r="J12" s="26" t="n">
        <v>45603469</v>
      </c>
      <c r="K12" s="26" t="n">
        <v>19957</v>
      </c>
      <c r="L12" s="26" t="n">
        <v>683521</v>
      </c>
      <c r="M12" s="26" t="n">
        <v>66552105</v>
      </c>
      <c r="N12" s="26" t="n">
        <v>261506289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1386582903</v>
      </c>
      <c r="D13" s="26" t="n">
        <v>848720786</v>
      </c>
      <c r="E13" s="26" t="n">
        <v>330908</v>
      </c>
      <c r="F13" s="26" t="n">
        <v>1230636</v>
      </c>
      <c r="G13" s="26" t="n">
        <v>7716784</v>
      </c>
      <c r="H13" s="26" t="n">
        <v>145162012</v>
      </c>
      <c r="I13" s="26" t="n">
        <v>22871722</v>
      </c>
      <c r="J13" s="26" t="n">
        <v>15651287</v>
      </c>
      <c r="K13" s="26" t="n">
        <v>0</v>
      </c>
      <c r="L13" s="26" t="n">
        <v>1158474</v>
      </c>
      <c r="M13" s="26" t="n">
        <v>1355663489</v>
      </c>
      <c r="N13" s="26" t="n">
        <v>685518377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3476656778</v>
      </c>
      <c r="D14" s="26" t="n">
        <v>427249288</v>
      </c>
      <c r="E14" s="26" t="n">
        <v>789913</v>
      </c>
      <c r="F14" s="26" t="n">
        <v>10750829</v>
      </c>
      <c r="G14" s="26" t="n">
        <v>10679617</v>
      </c>
      <c r="H14" s="26" t="n">
        <v>55785840</v>
      </c>
      <c r="I14" s="26" t="n">
        <v>679731508</v>
      </c>
      <c r="J14" s="26" t="n">
        <v>17238241</v>
      </c>
      <c r="K14" s="26" t="n">
        <v>278035</v>
      </c>
      <c r="L14" s="26" t="n">
        <v>3215551</v>
      </c>
      <c r="M14" s="26" t="n">
        <v>2785177705</v>
      </c>
      <c r="N14" s="26" t="n">
        <v>340258827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336957177</v>
      </c>
      <c r="D15" s="26" t="n">
        <v>4896556506</v>
      </c>
      <c r="E15" s="26" t="n">
        <v>5513530</v>
      </c>
      <c r="F15" s="26" t="n">
        <v>22849492</v>
      </c>
      <c r="G15" s="26" t="n">
        <v>35629292</v>
      </c>
      <c r="H15" s="26" t="n">
        <v>989471122</v>
      </c>
      <c r="I15" s="26" t="n">
        <v>20195818</v>
      </c>
      <c r="J15" s="26" t="n">
        <v>355004263</v>
      </c>
      <c r="K15" s="26" t="n">
        <v>20715942</v>
      </c>
      <c r="L15" s="26" t="n">
        <v>26357946</v>
      </c>
      <c r="M15" s="26" t="n">
        <v>254902595</v>
      </c>
      <c r="N15" s="26" t="n">
        <v>3502873683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85628061</v>
      </c>
      <c r="D16" s="26" t="n">
        <v>492918235</v>
      </c>
      <c r="E16" s="26" t="n">
        <v>654402</v>
      </c>
      <c r="F16" s="26" t="n">
        <v>25334615</v>
      </c>
      <c r="G16" s="26" t="n">
        <v>20365589</v>
      </c>
      <c r="H16" s="26" t="n">
        <v>115256391</v>
      </c>
      <c r="I16" s="26" t="n">
        <v>4643922</v>
      </c>
      <c r="J16" s="26" t="n">
        <v>141203081</v>
      </c>
      <c r="K16" s="26" t="n">
        <v>728419</v>
      </c>
      <c r="L16" s="26" t="n">
        <v>24077960</v>
      </c>
      <c r="M16" s="26" t="n">
        <v>59235729</v>
      </c>
      <c r="N16" s="26" t="n">
        <v>187046188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185993350</v>
      </c>
      <c r="D17" s="26" t="n">
        <v>1484073592</v>
      </c>
      <c r="E17" s="26" t="n">
        <v>1543243</v>
      </c>
      <c r="F17" s="26" t="n">
        <v>26390932</v>
      </c>
      <c r="G17" s="26" t="n">
        <v>4151082</v>
      </c>
      <c r="H17" s="26" t="n">
        <v>67716453</v>
      </c>
      <c r="I17" s="26" t="n">
        <v>6287296</v>
      </c>
      <c r="J17" s="26" t="n">
        <v>99316725</v>
      </c>
      <c r="K17" s="26" t="n">
        <v>629214</v>
      </c>
      <c r="L17" s="26" t="n">
        <v>8737983</v>
      </c>
      <c r="M17" s="26" t="n">
        <v>173382515</v>
      </c>
      <c r="N17" s="26" t="n">
        <v>1281911499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479795188</v>
      </c>
      <c r="D18" s="26" t="n">
        <v>548646599</v>
      </c>
      <c r="E18" s="26" t="n">
        <v>16840</v>
      </c>
      <c r="F18" s="26" t="n">
        <v>11999164</v>
      </c>
      <c r="G18" s="26" t="n">
        <v>2264638</v>
      </c>
      <c r="H18" s="26" t="n">
        <v>119488228</v>
      </c>
      <c r="I18" s="26" t="n">
        <v>25233600</v>
      </c>
      <c r="J18" s="26" t="n">
        <v>5480758</v>
      </c>
      <c r="K18" s="26" t="n">
        <v>8</v>
      </c>
      <c r="L18" s="26" t="n">
        <v>659494</v>
      </c>
      <c r="M18" s="26" t="n">
        <v>452280102</v>
      </c>
      <c r="N18" s="26" t="n">
        <v>411018955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192391140</v>
      </c>
      <c r="D19" s="26" t="n">
        <v>752813629</v>
      </c>
      <c r="E19" s="26" t="n">
        <v>271949</v>
      </c>
      <c r="F19" s="26" t="n">
        <v>8513454</v>
      </c>
      <c r="G19" s="26" t="n">
        <v>7115215</v>
      </c>
      <c r="H19" s="26" t="n">
        <v>86273035</v>
      </c>
      <c r="I19" s="26" t="n">
        <v>19592829</v>
      </c>
      <c r="J19" s="26" t="n">
        <v>71427623</v>
      </c>
      <c r="K19" s="26" t="n">
        <v>2660125</v>
      </c>
      <c r="L19" s="26" t="n">
        <v>6279858</v>
      </c>
      <c r="M19" s="26" t="n">
        <v>162751022</v>
      </c>
      <c r="N19" s="26" t="n">
        <v>580319659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602417931</v>
      </c>
      <c r="D20" s="22" t="n">
        <v>1599795403</v>
      </c>
      <c r="E20" s="22" t="n">
        <v>108903587</v>
      </c>
      <c r="F20" s="22" t="n">
        <v>66640899</v>
      </c>
      <c r="G20" s="22" t="n">
        <v>37119304</v>
      </c>
      <c r="H20" s="22" t="n">
        <v>56111663</v>
      </c>
      <c r="I20" s="22" t="n">
        <v>40923194</v>
      </c>
      <c r="J20" s="22" t="n">
        <v>65371786</v>
      </c>
      <c r="K20" s="22" t="n">
        <v>8519366</v>
      </c>
      <c r="L20" s="22" t="n">
        <v>10331328</v>
      </c>
      <c r="M20" s="22" t="n">
        <v>406952480</v>
      </c>
      <c r="N20" s="22" t="n">
        <v>1401339727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01138436</v>
      </c>
      <c r="D21" s="26" t="n">
        <v>877299639</v>
      </c>
      <c r="E21" s="26" t="n">
        <v>13243400</v>
      </c>
      <c r="F21" s="26" t="n">
        <v>25811005</v>
      </c>
      <c r="G21" s="26" t="n">
        <v>37119304</v>
      </c>
      <c r="H21" s="26" t="n">
        <v>56111663</v>
      </c>
      <c r="I21" s="26" t="n">
        <v>4597839</v>
      </c>
      <c r="J21" s="26" t="n">
        <v>45094761</v>
      </c>
      <c r="K21" s="26" t="n">
        <v>454957</v>
      </c>
      <c r="L21" s="26" t="n">
        <v>4728561</v>
      </c>
      <c r="M21" s="26" t="n">
        <v>145722936</v>
      </c>
      <c r="N21" s="26" t="n">
        <v>745553649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401279495</v>
      </c>
      <c r="D22" s="26" t="n">
        <v>722495764</v>
      </c>
      <c r="E22" s="26" t="n">
        <v>95660187</v>
      </c>
      <c r="F22" s="26" t="n">
        <v>40829894</v>
      </c>
      <c r="G22" s="26" t="n">
        <v>0</v>
      </c>
      <c r="H22" s="26" t="n">
        <v>0</v>
      </c>
      <c r="I22" s="26" t="n">
        <v>36325355</v>
      </c>
      <c r="J22" s="26" t="n">
        <v>20277025</v>
      </c>
      <c r="K22" s="26" t="n">
        <v>8064409</v>
      </c>
      <c r="L22" s="26" t="n">
        <v>5602767</v>
      </c>
      <c r="M22" s="26" t="n">
        <v>261229544</v>
      </c>
      <c r="N22" s="26" t="n">
        <v>655786078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7132554770</v>
      </c>
      <c r="D23" s="22" t="n">
        <v>3303377545</v>
      </c>
      <c r="E23" s="22" t="n">
        <v>217633930</v>
      </c>
      <c r="F23" s="22" t="n">
        <v>39595130</v>
      </c>
      <c r="G23" s="22" t="n">
        <v>259629147</v>
      </c>
      <c r="H23" s="22" t="n">
        <v>186461378</v>
      </c>
      <c r="I23" s="22" t="n">
        <v>468020816</v>
      </c>
      <c r="J23" s="22" t="n">
        <v>218412970</v>
      </c>
      <c r="K23" s="22" t="n">
        <v>26477887</v>
      </c>
      <c r="L23" s="22" t="n">
        <v>6594555</v>
      </c>
      <c r="M23" s="22" t="n">
        <v>6160792990</v>
      </c>
      <c r="N23" s="22" t="n">
        <v>2852313512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47766821</v>
      </c>
      <c r="D24" s="26" t="n">
        <v>4304425</v>
      </c>
      <c r="E24" s="26" t="n">
        <v>625747</v>
      </c>
      <c r="F24" s="26" t="n">
        <v>0</v>
      </c>
      <c r="G24" s="26" t="n">
        <v>687635</v>
      </c>
      <c r="H24" s="26" t="n">
        <v>0</v>
      </c>
      <c r="I24" s="26" t="n">
        <v>67631</v>
      </c>
      <c r="J24" s="26" t="n">
        <v>129011</v>
      </c>
      <c r="K24" s="26" t="n">
        <v>1237328</v>
      </c>
      <c r="L24" s="26" t="n">
        <v>8353</v>
      </c>
      <c r="M24" s="26" t="n">
        <v>45148480</v>
      </c>
      <c r="N24" s="26" t="n">
        <v>4167061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296423745</v>
      </c>
      <c r="D25" s="26" t="n">
        <v>838903383</v>
      </c>
      <c r="E25" s="26" t="n">
        <v>105</v>
      </c>
      <c r="F25" s="26" t="n">
        <v>727313</v>
      </c>
      <c r="G25" s="26" t="n">
        <v>181051</v>
      </c>
      <c r="H25" s="26" t="n">
        <v>23125019</v>
      </c>
      <c r="I25" s="26" t="n">
        <v>78132568</v>
      </c>
      <c r="J25" s="26" t="n">
        <v>15745926</v>
      </c>
      <c r="K25" s="26" t="n">
        <v>158611</v>
      </c>
      <c r="L25" s="26" t="n">
        <v>119592</v>
      </c>
      <c r="M25" s="26" t="n">
        <v>217951410</v>
      </c>
      <c r="N25" s="26" t="n">
        <v>799185533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707672061</v>
      </c>
      <c r="D26" s="26" t="n">
        <v>211011438</v>
      </c>
      <c r="E26" s="26" t="n">
        <v>0</v>
      </c>
      <c r="F26" s="26" t="n">
        <v>199156</v>
      </c>
      <c r="G26" s="26" t="n">
        <v>450359</v>
      </c>
      <c r="H26" s="26" t="n">
        <v>23725353</v>
      </c>
      <c r="I26" s="26" t="n">
        <v>0</v>
      </c>
      <c r="J26" s="26" t="n">
        <v>1780442</v>
      </c>
      <c r="K26" s="26" t="n">
        <v>0</v>
      </c>
      <c r="L26" s="26" t="n">
        <v>125020</v>
      </c>
      <c r="M26" s="26" t="n">
        <v>707221702</v>
      </c>
      <c r="N26" s="26" t="n">
        <v>185181467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2901804882</v>
      </c>
      <c r="D27" s="26" t="n">
        <v>17917165</v>
      </c>
      <c r="E27" s="26" t="n">
        <v>388685</v>
      </c>
      <c r="F27" s="26" t="n">
        <v>1146683</v>
      </c>
      <c r="G27" s="26" t="n">
        <v>183885245</v>
      </c>
      <c r="H27" s="26" t="n">
        <v>2022249</v>
      </c>
      <c r="I27" s="26" t="n">
        <v>948875</v>
      </c>
      <c r="J27" s="26" t="n">
        <v>1156104</v>
      </c>
      <c r="K27" s="26" t="n">
        <v>10956</v>
      </c>
      <c r="L27" s="26" t="n">
        <v>514519</v>
      </c>
      <c r="M27" s="26" t="n">
        <v>2716571121</v>
      </c>
      <c r="N27" s="26" t="n">
        <v>13077610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600357560</v>
      </c>
      <c r="D28" s="26" t="n">
        <v>68579777</v>
      </c>
      <c r="E28" s="26" t="n">
        <v>16930</v>
      </c>
      <c r="F28" s="26" t="n">
        <v>9626</v>
      </c>
      <c r="G28" s="26" t="n">
        <v>3297552</v>
      </c>
      <c r="H28" s="26" t="n">
        <v>3202891</v>
      </c>
      <c r="I28" s="26" t="n">
        <v>164979</v>
      </c>
      <c r="J28" s="26" t="n">
        <v>476980</v>
      </c>
      <c r="K28" s="26" t="n">
        <v>0</v>
      </c>
      <c r="L28" s="26" t="n">
        <v>29189</v>
      </c>
      <c r="M28" s="26" t="n">
        <v>596878099</v>
      </c>
      <c r="N28" s="26" t="n">
        <v>64861091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89522735</v>
      </c>
      <c r="D29" s="26" t="n">
        <v>307570262</v>
      </c>
      <c r="E29" s="26" t="n">
        <v>42389</v>
      </c>
      <c r="F29" s="26" t="n">
        <v>22954005</v>
      </c>
      <c r="G29" s="26" t="n">
        <v>53360137</v>
      </c>
      <c r="H29" s="26" t="n">
        <v>29731549</v>
      </c>
      <c r="I29" s="26" t="n">
        <v>16486690</v>
      </c>
      <c r="J29" s="26" t="n">
        <v>6923301</v>
      </c>
      <c r="K29" s="26" t="n">
        <v>5382485</v>
      </c>
      <c r="L29" s="26" t="n">
        <v>1635087</v>
      </c>
      <c r="M29" s="26" t="n">
        <v>14251034</v>
      </c>
      <c r="N29" s="26" t="n">
        <v>246326320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614441674</v>
      </c>
      <c r="D30" s="26" t="n">
        <v>238394093</v>
      </c>
      <c r="E30" s="26" t="n">
        <v>631470</v>
      </c>
      <c r="F30" s="26" t="n">
        <v>4623817</v>
      </c>
      <c r="G30" s="26" t="n">
        <v>10367432</v>
      </c>
      <c r="H30" s="26" t="n">
        <v>33197850</v>
      </c>
      <c r="I30" s="26" t="n">
        <v>142110597</v>
      </c>
      <c r="J30" s="26" t="n">
        <v>6771344</v>
      </c>
      <c r="K30" s="26" t="n">
        <v>2371731</v>
      </c>
      <c r="L30" s="26" t="n">
        <v>1380224</v>
      </c>
      <c r="M30" s="26" t="n">
        <v>458960444</v>
      </c>
      <c r="N30" s="26" t="n">
        <v>192420858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1808051395</v>
      </c>
      <c r="D31" s="26" t="n">
        <v>848277862</v>
      </c>
      <c r="E31" s="26" t="n">
        <v>214675236</v>
      </c>
      <c r="F31" s="26" t="n">
        <v>62373</v>
      </c>
      <c r="G31" s="26" t="n">
        <v>4001810</v>
      </c>
      <c r="H31" s="26" t="n">
        <v>5362495</v>
      </c>
      <c r="I31" s="26" t="n">
        <v>224637951</v>
      </c>
      <c r="J31" s="26" t="n">
        <v>133224080</v>
      </c>
      <c r="K31" s="26" t="n">
        <v>16555167</v>
      </c>
      <c r="L31" s="26" t="n">
        <v>272166</v>
      </c>
      <c r="M31" s="26" t="n">
        <v>1348181231</v>
      </c>
      <c r="N31" s="26" t="n">
        <v>709356748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66513897</v>
      </c>
      <c r="D32" s="26" t="n">
        <v>768419140</v>
      </c>
      <c r="E32" s="26" t="n">
        <v>1253368</v>
      </c>
      <c r="F32" s="26" t="n">
        <v>9872157</v>
      </c>
      <c r="G32" s="26" t="n">
        <v>3397926</v>
      </c>
      <c r="H32" s="26" t="n">
        <v>66093972</v>
      </c>
      <c r="I32" s="26" t="n">
        <v>5471525</v>
      </c>
      <c r="J32" s="26" t="n">
        <v>52205782</v>
      </c>
      <c r="K32" s="26" t="n">
        <v>761609</v>
      </c>
      <c r="L32" s="26" t="n">
        <v>2510405</v>
      </c>
      <c r="M32" s="26" t="n">
        <v>55629469</v>
      </c>
      <c r="N32" s="26" t="n">
        <v>637736824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98829208787</v>
      </c>
      <c r="D33" s="22" t="n">
        <v>755717494</v>
      </c>
      <c r="E33" s="22" t="n">
        <v>42524769</v>
      </c>
      <c r="F33" s="22" t="n">
        <v>92807348</v>
      </c>
      <c r="G33" s="22" t="n">
        <v>3091373171</v>
      </c>
      <c r="H33" s="22" t="n">
        <v>25038557</v>
      </c>
      <c r="I33" s="22" t="n">
        <v>11873866278</v>
      </c>
      <c r="J33" s="22" t="n">
        <v>105612357</v>
      </c>
      <c r="K33" s="22" t="n">
        <v>24987908</v>
      </c>
      <c r="L33" s="22" t="n">
        <v>7522215</v>
      </c>
      <c r="M33" s="22" t="n">
        <v>83796456661</v>
      </c>
      <c r="N33" s="22" t="n">
        <v>524737017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4739129326</v>
      </c>
      <c r="D34" s="26" t="n">
        <v>51653201</v>
      </c>
      <c r="E34" s="26" t="n">
        <v>45980</v>
      </c>
      <c r="F34" s="26" t="n">
        <v>32090</v>
      </c>
      <c r="G34" s="26" t="n">
        <v>5689271</v>
      </c>
      <c r="H34" s="26" t="n">
        <v>4860865</v>
      </c>
      <c r="I34" s="26" t="n">
        <v>50197890</v>
      </c>
      <c r="J34" s="26" t="n">
        <v>4474650</v>
      </c>
      <c r="K34" s="26" t="n">
        <v>4064785</v>
      </c>
      <c r="L34" s="26" t="n">
        <v>42335</v>
      </c>
      <c r="M34" s="26" t="n">
        <v>4679131400</v>
      </c>
      <c r="N34" s="26" t="n">
        <v>42243261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74964502691</v>
      </c>
      <c r="D35" s="26" t="n">
        <v>586312446</v>
      </c>
      <c r="E35" s="26" t="n">
        <v>0</v>
      </c>
      <c r="F35" s="26" t="n">
        <v>41182831</v>
      </c>
      <c r="G35" s="26" t="n">
        <v>3013113780</v>
      </c>
      <c r="H35" s="26" t="n">
        <v>20171423</v>
      </c>
      <c r="I35" s="26" t="n">
        <v>10957728942</v>
      </c>
      <c r="J35" s="26" t="n">
        <v>51358363</v>
      </c>
      <c r="K35" s="26" t="n">
        <v>20923123</v>
      </c>
      <c r="L35" s="26" t="n">
        <v>7475738</v>
      </c>
      <c r="M35" s="26" t="n">
        <v>60972736846</v>
      </c>
      <c r="N35" s="26" t="n">
        <v>466124091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18834413520</v>
      </c>
      <c r="D36" s="26" t="n">
        <v>99207790</v>
      </c>
      <c r="E36" s="26" t="n">
        <v>4692420</v>
      </c>
      <c r="F36" s="26" t="n">
        <v>40269462</v>
      </c>
      <c r="G36" s="26" t="n">
        <v>67287520</v>
      </c>
      <c r="H36" s="26" t="n">
        <v>6269</v>
      </c>
      <c r="I36" s="26" t="n">
        <v>865939446</v>
      </c>
      <c r="J36" s="26" t="n">
        <v>49779344</v>
      </c>
      <c r="K36" s="26" t="n">
        <v>0</v>
      </c>
      <c r="L36" s="26" t="n">
        <v>4142</v>
      </c>
      <c r="M36" s="26" t="n">
        <v>17896494134</v>
      </c>
      <c r="N36" s="26" t="n">
        <v>9148573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291163250</v>
      </c>
      <c r="D37" s="26" t="n">
        <v>18544057</v>
      </c>
      <c r="E37" s="26" t="n">
        <v>37786369</v>
      </c>
      <c r="F37" s="26" t="n">
        <v>11322965</v>
      </c>
      <c r="G37" s="26" t="n">
        <v>52826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248094281</v>
      </c>
      <c r="N37" s="26" t="n">
        <v>7221092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026444009</v>
      </c>
      <c r="D38" s="22" t="n">
        <v>583838027</v>
      </c>
      <c r="E38" s="22" t="n">
        <v>243433</v>
      </c>
      <c r="F38" s="22" t="n">
        <v>4383593</v>
      </c>
      <c r="G38" s="22" t="n">
        <v>8587575</v>
      </c>
      <c r="H38" s="22" t="n">
        <v>23506584</v>
      </c>
      <c r="I38" s="22" t="n">
        <v>26664688</v>
      </c>
      <c r="J38" s="22" t="n">
        <v>16242037</v>
      </c>
      <c r="K38" s="22" t="n">
        <v>12744</v>
      </c>
      <c r="L38" s="22" t="n">
        <v>2657500</v>
      </c>
      <c r="M38" s="22" t="n">
        <v>990935569</v>
      </c>
      <c r="N38" s="22" t="n">
        <v>537048313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671148</v>
      </c>
      <c r="D39" s="26" t="n">
        <v>27332392</v>
      </c>
      <c r="E39" s="26" t="n">
        <v>0</v>
      </c>
      <c r="F39" s="26" t="n">
        <v>995513</v>
      </c>
      <c r="G39" s="26" t="n">
        <v>77981</v>
      </c>
      <c r="H39" s="26" t="n">
        <v>904972</v>
      </c>
      <c r="I39" s="26" t="n">
        <v>176696</v>
      </c>
      <c r="J39" s="26" t="n">
        <v>634601</v>
      </c>
      <c r="K39" s="26" t="n">
        <v>0</v>
      </c>
      <c r="L39" s="26" t="n">
        <v>33</v>
      </c>
      <c r="M39" s="26" t="n">
        <v>416471</v>
      </c>
      <c r="N39" s="26" t="n">
        <v>24797273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012345332</v>
      </c>
      <c r="D40" s="26" t="n">
        <v>498893068</v>
      </c>
      <c r="E40" s="26" t="n">
        <v>20437</v>
      </c>
      <c r="F40" s="26" t="n">
        <v>2754376</v>
      </c>
      <c r="G40" s="26" t="n">
        <v>4240864</v>
      </c>
      <c r="H40" s="26" t="n">
        <v>18236132</v>
      </c>
      <c r="I40" s="26" t="n">
        <v>25739893</v>
      </c>
      <c r="J40" s="26" t="n">
        <v>10695644</v>
      </c>
      <c r="K40" s="26" t="n">
        <v>3023</v>
      </c>
      <c r="L40" s="26" t="n">
        <v>2627820</v>
      </c>
      <c r="M40" s="26" t="n">
        <v>982341115</v>
      </c>
      <c r="N40" s="26" t="n">
        <v>464579096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13427529</v>
      </c>
      <c r="D41" s="26" t="n">
        <v>57612567</v>
      </c>
      <c r="E41" s="26" t="n">
        <v>222996</v>
      </c>
      <c r="F41" s="26" t="n">
        <v>633704</v>
      </c>
      <c r="G41" s="26" t="n">
        <v>4268730</v>
      </c>
      <c r="H41" s="26" t="n">
        <v>4365480</v>
      </c>
      <c r="I41" s="26" t="n">
        <v>748099</v>
      </c>
      <c r="J41" s="26" t="n">
        <v>4911792</v>
      </c>
      <c r="K41" s="26" t="n">
        <v>9721</v>
      </c>
      <c r="L41" s="26" t="n">
        <v>29647</v>
      </c>
      <c r="M41" s="26" t="n">
        <v>8177983</v>
      </c>
      <c r="N41" s="26" t="n">
        <v>47671944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9541179056</v>
      </c>
      <c r="D42" s="22" t="n">
        <v>16603408247</v>
      </c>
      <c r="E42" s="22" t="n">
        <v>8899277</v>
      </c>
      <c r="F42" s="22" t="n">
        <v>175147766</v>
      </c>
      <c r="G42" s="22" t="n">
        <v>1562802145</v>
      </c>
      <c r="H42" s="22" t="n">
        <v>1084705805</v>
      </c>
      <c r="I42" s="22" t="n">
        <v>204978521</v>
      </c>
      <c r="J42" s="22" t="n">
        <v>1116374776</v>
      </c>
      <c r="K42" s="22" t="n">
        <v>9750335</v>
      </c>
      <c r="L42" s="22" t="n">
        <v>148482217</v>
      </c>
      <c r="M42" s="22" t="n">
        <v>7754748778</v>
      </c>
      <c r="N42" s="22" t="n">
        <v>14078697683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1297966446</v>
      </c>
      <c r="D43" s="26" t="n">
        <v>1587338596</v>
      </c>
      <c r="E43" s="26" t="n">
        <v>1809641</v>
      </c>
      <c r="F43" s="26" t="n">
        <v>4518898</v>
      </c>
      <c r="G43" s="26" t="n">
        <v>56791031</v>
      </c>
      <c r="H43" s="26" t="n">
        <v>135465074</v>
      </c>
      <c r="I43" s="26" t="n">
        <v>3781704</v>
      </c>
      <c r="J43" s="26" t="n">
        <v>44950391</v>
      </c>
      <c r="K43" s="26" t="n">
        <v>336404</v>
      </c>
      <c r="L43" s="26" t="n">
        <v>3337359</v>
      </c>
      <c r="M43" s="26" t="n">
        <v>1235247666</v>
      </c>
      <c r="N43" s="26" t="n">
        <v>1399066874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1294343480</v>
      </c>
      <c r="D44" s="26" t="n">
        <v>486671557</v>
      </c>
      <c r="E44" s="26" t="n">
        <v>60795</v>
      </c>
      <c r="F44" s="26" t="n">
        <v>12690581</v>
      </c>
      <c r="G44" s="26" t="n">
        <v>7762222</v>
      </c>
      <c r="H44" s="26" t="n">
        <v>24813335</v>
      </c>
      <c r="I44" s="26" t="n">
        <v>157442657</v>
      </c>
      <c r="J44" s="26" t="n">
        <v>38683545</v>
      </c>
      <c r="K44" s="26" t="n">
        <v>208513</v>
      </c>
      <c r="L44" s="26" t="n">
        <v>7010430</v>
      </c>
      <c r="M44" s="26" t="n">
        <v>1128869293</v>
      </c>
      <c r="N44" s="26" t="n">
        <v>403473666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91772129</v>
      </c>
      <c r="D45" s="26" t="n">
        <v>993357053</v>
      </c>
      <c r="E45" s="26" t="n">
        <v>516135</v>
      </c>
      <c r="F45" s="26" t="n">
        <v>7978563</v>
      </c>
      <c r="G45" s="26" t="n">
        <v>12901926</v>
      </c>
      <c r="H45" s="26" t="n">
        <v>80986979</v>
      </c>
      <c r="I45" s="26" t="n">
        <v>1134666</v>
      </c>
      <c r="J45" s="26" t="n">
        <v>45303454</v>
      </c>
      <c r="K45" s="26" t="n">
        <v>122158</v>
      </c>
      <c r="L45" s="26" t="n">
        <v>4892867</v>
      </c>
      <c r="M45" s="26" t="n">
        <v>77097244</v>
      </c>
      <c r="N45" s="26" t="n">
        <v>854195190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218761305</v>
      </c>
      <c r="D46" s="26" t="n">
        <v>5717334617</v>
      </c>
      <c r="E46" s="26" t="n">
        <v>4647378</v>
      </c>
      <c r="F46" s="26" t="n">
        <v>58511747</v>
      </c>
      <c r="G46" s="26" t="n">
        <v>11635897</v>
      </c>
      <c r="H46" s="26" t="n">
        <v>312752012</v>
      </c>
      <c r="I46" s="26" t="n">
        <v>11167344</v>
      </c>
      <c r="J46" s="26" t="n">
        <v>468155519</v>
      </c>
      <c r="K46" s="26" t="n">
        <v>90692</v>
      </c>
      <c r="L46" s="26" t="n">
        <v>53032317</v>
      </c>
      <c r="M46" s="26" t="n">
        <v>191219994</v>
      </c>
      <c r="N46" s="26" t="n">
        <v>4824883022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236970428</v>
      </c>
      <c r="D47" s="26" t="n">
        <v>1931925294</v>
      </c>
      <c r="E47" s="26" t="n">
        <v>122595</v>
      </c>
      <c r="F47" s="26" t="n">
        <v>28833965</v>
      </c>
      <c r="G47" s="26" t="n">
        <v>20536535</v>
      </c>
      <c r="H47" s="26" t="n">
        <v>69901146</v>
      </c>
      <c r="I47" s="26" t="n">
        <v>5715073</v>
      </c>
      <c r="J47" s="26" t="n">
        <v>116321981</v>
      </c>
      <c r="K47" s="26" t="n">
        <v>946751</v>
      </c>
      <c r="L47" s="26" t="n">
        <v>12828703</v>
      </c>
      <c r="M47" s="26" t="n">
        <v>209649474</v>
      </c>
      <c r="N47" s="26" t="n">
        <v>1704039499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5385523431</v>
      </c>
      <c r="D48" s="26" t="n">
        <v>94405160</v>
      </c>
      <c r="E48" s="26" t="n">
        <v>0</v>
      </c>
      <c r="F48" s="26" t="n">
        <v>15616587</v>
      </c>
      <c r="G48" s="26" t="n">
        <v>1259851592</v>
      </c>
      <c r="H48" s="26" t="n">
        <v>3286050</v>
      </c>
      <c r="I48" s="26" t="n">
        <v>17240886</v>
      </c>
      <c r="J48" s="26" t="n">
        <v>19448567</v>
      </c>
      <c r="K48" s="26" t="n">
        <v>1571976</v>
      </c>
      <c r="L48" s="26" t="n">
        <v>12304229</v>
      </c>
      <c r="M48" s="26" t="n">
        <v>4106858977</v>
      </c>
      <c r="N48" s="26" t="n">
        <v>43749727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530419634</v>
      </c>
      <c r="D49" s="26" t="n">
        <v>2170217940</v>
      </c>
      <c r="E49" s="26" t="n">
        <v>179522</v>
      </c>
      <c r="F49" s="26" t="n">
        <v>21438514</v>
      </c>
      <c r="G49" s="26" t="n">
        <v>90185610</v>
      </c>
      <c r="H49" s="26" t="n">
        <v>209033118</v>
      </c>
      <c r="I49" s="26" t="n">
        <v>1590288</v>
      </c>
      <c r="J49" s="26" t="n">
        <v>114806290</v>
      </c>
      <c r="K49" s="26" t="n">
        <v>3890810</v>
      </c>
      <c r="L49" s="26" t="n">
        <v>20413461</v>
      </c>
      <c r="M49" s="26" t="n">
        <v>434573404</v>
      </c>
      <c r="N49" s="26" t="n">
        <v>1804526557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146933160</v>
      </c>
      <c r="D50" s="26" t="n">
        <v>1288529461</v>
      </c>
      <c r="E50" s="26" t="n">
        <v>1377070</v>
      </c>
      <c r="F50" s="26" t="n">
        <v>10539030</v>
      </c>
      <c r="G50" s="26" t="n">
        <v>14176808</v>
      </c>
      <c r="H50" s="26" t="n">
        <v>99174835</v>
      </c>
      <c r="I50" s="26" t="n">
        <v>5249982</v>
      </c>
      <c r="J50" s="26" t="n">
        <v>74173850</v>
      </c>
      <c r="K50" s="26" t="n">
        <v>409322</v>
      </c>
      <c r="L50" s="26" t="n">
        <v>13309362</v>
      </c>
      <c r="M50" s="26" t="n">
        <v>125719978</v>
      </c>
      <c r="N50" s="26" t="n">
        <v>1091332384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338489043</v>
      </c>
      <c r="D51" s="26" t="n">
        <v>2333628569</v>
      </c>
      <c r="E51" s="26" t="n">
        <v>186141</v>
      </c>
      <c r="F51" s="26" t="n">
        <v>15019881</v>
      </c>
      <c r="G51" s="26" t="n">
        <v>88960524</v>
      </c>
      <c r="H51" s="26" t="n">
        <v>149293256</v>
      </c>
      <c r="I51" s="26" t="n">
        <v>1655921</v>
      </c>
      <c r="J51" s="26" t="n">
        <v>194531179</v>
      </c>
      <c r="K51" s="26" t="n">
        <v>2173709</v>
      </c>
      <c r="L51" s="26" t="n">
        <v>21353489</v>
      </c>
      <c r="M51" s="26" t="n">
        <v>245512748</v>
      </c>
      <c r="N51" s="26" t="n">
        <v>1953430764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20411014281</v>
      </c>
      <c r="D52" s="22" t="n">
        <v>13362777589</v>
      </c>
      <c r="E52" s="22" t="n">
        <v>122421094</v>
      </c>
      <c r="F52" s="22" t="n">
        <v>173222259</v>
      </c>
      <c r="G52" s="22" t="n">
        <v>955797569</v>
      </c>
      <c r="H52" s="22" t="n">
        <v>977727193</v>
      </c>
      <c r="I52" s="22" t="n">
        <v>2878402982</v>
      </c>
      <c r="J52" s="22" t="n">
        <v>1709919972</v>
      </c>
      <c r="K52" s="22" t="n">
        <v>27201594</v>
      </c>
      <c r="L52" s="22" t="n">
        <v>260888111</v>
      </c>
      <c r="M52" s="22" t="n">
        <v>16427191042</v>
      </c>
      <c r="N52" s="22" t="n">
        <v>10241020054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12077804</v>
      </c>
      <c r="D53" s="26" t="n">
        <v>43719952</v>
      </c>
      <c r="E53" s="26" t="n">
        <v>1084548</v>
      </c>
      <c r="F53" s="26" t="n">
        <v>769743</v>
      </c>
      <c r="G53" s="26" t="n">
        <v>17711171</v>
      </c>
      <c r="H53" s="26" t="n">
        <v>9620893</v>
      </c>
      <c r="I53" s="26" t="n">
        <v>8081502</v>
      </c>
      <c r="J53" s="26" t="n">
        <v>639204</v>
      </c>
      <c r="K53" s="26" t="n">
        <v>3199765</v>
      </c>
      <c r="L53" s="26" t="n">
        <v>223503</v>
      </c>
      <c r="M53" s="26" t="n">
        <v>82000818</v>
      </c>
      <c r="N53" s="26" t="n">
        <v>32466609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565710949</v>
      </c>
      <c r="D54" s="26" t="n">
        <v>1402308599</v>
      </c>
      <c r="E54" s="26" t="n">
        <v>157992</v>
      </c>
      <c r="F54" s="26" t="n">
        <v>7804482</v>
      </c>
      <c r="G54" s="26" t="n">
        <v>87788864</v>
      </c>
      <c r="H54" s="26" t="n">
        <v>66119832</v>
      </c>
      <c r="I54" s="26" t="n">
        <v>2466294</v>
      </c>
      <c r="J54" s="26" t="n">
        <v>103981994</v>
      </c>
      <c r="K54" s="26" t="n">
        <v>1873319</v>
      </c>
      <c r="L54" s="26" t="n">
        <v>14448359</v>
      </c>
      <c r="M54" s="26" t="n">
        <v>473424480</v>
      </c>
      <c r="N54" s="26" t="n">
        <v>1209953932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000089857</v>
      </c>
      <c r="D55" s="26" t="n">
        <v>315556865</v>
      </c>
      <c r="E55" s="26" t="n">
        <v>265601</v>
      </c>
      <c r="F55" s="26" t="n">
        <v>10957808</v>
      </c>
      <c r="G55" s="26" t="n">
        <v>153392976</v>
      </c>
      <c r="H55" s="26" t="n">
        <v>20991997</v>
      </c>
      <c r="I55" s="26" t="n">
        <v>319361</v>
      </c>
      <c r="J55" s="26" t="n">
        <v>30052682</v>
      </c>
      <c r="K55" s="26" t="n">
        <v>9967</v>
      </c>
      <c r="L55" s="26" t="n">
        <v>5022122</v>
      </c>
      <c r="M55" s="26" t="n">
        <v>846101952</v>
      </c>
      <c r="N55" s="26" t="n">
        <v>248532256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864198165</v>
      </c>
      <c r="D56" s="26" t="n">
        <v>1535157221</v>
      </c>
      <c r="E56" s="26" t="n">
        <v>162125</v>
      </c>
      <c r="F56" s="26" t="n">
        <v>29196529</v>
      </c>
      <c r="G56" s="26" t="n">
        <v>20069714</v>
      </c>
      <c r="H56" s="26" t="n">
        <v>94759779</v>
      </c>
      <c r="I56" s="26" t="n">
        <v>1920902</v>
      </c>
      <c r="J56" s="26" t="n">
        <v>83173826</v>
      </c>
      <c r="K56" s="26" t="n">
        <v>148424</v>
      </c>
      <c r="L56" s="26" t="n">
        <v>13895868</v>
      </c>
      <c r="M56" s="26" t="n">
        <v>841897000</v>
      </c>
      <c r="N56" s="26" t="n">
        <v>1314131219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262953265</v>
      </c>
      <c r="D57" s="26" t="n">
        <v>1844303928</v>
      </c>
      <c r="E57" s="26" t="n">
        <v>267397</v>
      </c>
      <c r="F57" s="26" t="n">
        <v>37417772</v>
      </c>
      <c r="G57" s="26" t="n">
        <v>103449333</v>
      </c>
      <c r="H57" s="26" t="n">
        <v>255730771</v>
      </c>
      <c r="I57" s="26" t="n">
        <v>7979163</v>
      </c>
      <c r="J57" s="26" t="n">
        <v>101070580</v>
      </c>
      <c r="K57" s="26" t="n">
        <v>3014817</v>
      </c>
      <c r="L57" s="26" t="n">
        <v>143652053</v>
      </c>
      <c r="M57" s="26" t="n">
        <v>148242555</v>
      </c>
      <c r="N57" s="26" t="n">
        <v>1306432752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443489911</v>
      </c>
      <c r="D58" s="26" t="n">
        <v>1350276239</v>
      </c>
      <c r="E58" s="26" t="n">
        <v>3946206</v>
      </c>
      <c r="F58" s="26" t="n">
        <v>24947602</v>
      </c>
      <c r="G58" s="26" t="n">
        <v>86217226</v>
      </c>
      <c r="H58" s="26" t="n">
        <v>90667886</v>
      </c>
      <c r="I58" s="26" t="n">
        <v>8813032</v>
      </c>
      <c r="J58" s="26" t="n">
        <v>169501361</v>
      </c>
      <c r="K58" s="26" t="n">
        <v>6040849</v>
      </c>
      <c r="L58" s="26" t="n">
        <v>19434844</v>
      </c>
      <c r="M58" s="26" t="n">
        <v>338472598</v>
      </c>
      <c r="N58" s="26" t="n">
        <v>1045724546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8080274955</v>
      </c>
      <c r="D59" s="26" t="n">
        <v>2600526669</v>
      </c>
      <c r="E59" s="26" t="n">
        <v>27706415</v>
      </c>
      <c r="F59" s="26" t="n">
        <v>23925778</v>
      </c>
      <c r="G59" s="26" t="n">
        <v>316742385</v>
      </c>
      <c r="H59" s="26" t="n">
        <v>141531534</v>
      </c>
      <c r="I59" s="26" t="n">
        <v>1133607714</v>
      </c>
      <c r="J59" s="26" t="n">
        <v>720439116</v>
      </c>
      <c r="K59" s="26" t="n">
        <v>9172810</v>
      </c>
      <c r="L59" s="26" t="n">
        <v>22224681</v>
      </c>
      <c r="M59" s="26" t="n">
        <v>6593045631</v>
      </c>
      <c r="N59" s="26" t="n">
        <v>1692405560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8118651396</v>
      </c>
      <c r="D60" s="26" t="n">
        <v>530408756</v>
      </c>
      <c r="E60" s="26" t="n">
        <v>86965859</v>
      </c>
      <c r="F60" s="26" t="n">
        <v>6995653</v>
      </c>
      <c r="G60" s="26" t="n">
        <v>48014033</v>
      </c>
      <c r="H60" s="26" t="n">
        <v>44305965</v>
      </c>
      <c r="I60" s="26" t="n">
        <v>1674378923</v>
      </c>
      <c r="J60" s="26" t="n">
        <v>59362436</v>
      </c>
      <c r="K60" s="26" t="n">
        <v>2149317</v>
      </c>
      <c r="L60" s="26" t="n">
        <v>4522440</v>
      </c>
      <c r="M60" s="26" t="n">
        <v>6307143264</v>
      </c>
      <c r="N60" s="26" t="n">
        <v>415222262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963567979</v>
      </c>
      <c r="D61" s="26" t="n">
        <v>3740519360</v>
      </c>
      <c r="E61" s="26" t="n">
        <v>1864951</v>
      </c>
      <c r="F61" s="26" t="n">
        <v>31206892</v>
      </c>
      <c r="G61" s="26" t="n">
        <v>122411867</v>
      </c>
      <c r="H61" s="26" t="n">
        <v>253998536</v>
      </c>
      <c r="I61" s="26" t="n">
        <v>40836091</v>
      </c>
      <c r="J61" s="26" t="n">
        <v>441698773</v>
      </c>
      <c r="K61" s="26" t="n">
        <v>1592326</v>
      </c>
      <c r="L61" s="26" t="n">
        <v>37464241</v>
      </c>
      <c r="M61" s="26" t="n">
        <v>796862744</v>
      </c>
      <c r="N61" s="26" t="n">
        <v>2976150918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5532159629</v>
      </c>
      <c r="D62" s="22" t="n">
        <v>42007687978</v>
      </c>
      <c r="E62" s="22" t="n">
        <v>9427080</v>
      </c>
      <c r="F62" s="22" t="n">
        <v>254895762</v>
      </c>
      <c r="G62" s="22" t="n">
        <v>586169896</v>
      </c>
      <c r="H62" s="22" t="n">
        <v>1836342316</v>
      </c>
      <c r="I62" s="22" t="n">
        <v>244364225</v>
      </c>
      <c r="J62" s="22" t="n">
        <v>3350058867</v>
      </c>
      <c r="K62" s="22" t="n">
        <v>54471533</v>
      </c>
      <c r="L62" s="22" t="n">
        <v>340514813</v>
      </c>
      <c r="M62" s="22" t="n">
        <v>4637726895</v>
      </c>
      <c r="N62" s="22" t="n">
        <v>36225876220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1159652709</v>
      </c>
      <c r="D63" s="26" t="n">
        <v>3027019259</v>
      </c>
      <c r="E63" s="26" t="n">
        <v>17262</v>
      </c>
      <c r="F63" s="26" t="n">
        <v>15728939</v>
      </c>
      <c r="G63" s="26" t="n">
        <v>25710217</v>
      </c>
      <c r="H63" s="26" t="n">
        <v>144699499</v>
      </c>
      <c r="I63" s="26" t="n">
        <v>44659442</v>
      </c>
      <c r="J63" s="26" t="n">
        <v>202155161</v>
      </c>
      <c r="K63" s="26" t="n">
        <v>12583863</v>
      </c>
      <c r="L63" s="26" t="n">
        <v>50974361</v>
      </c>
      <c r="M63" s="26" t="n">
        <v>1076681925</v>
      </c>
      <c r="N63" s="26" t="n">
        <v>2613461299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475060176</v>
      </c>
      <c r="D64" s="30" t="n">
        <v>4935140885</v>
      </c>
      <c r="E64" s="30" t="n">
        <v>801323</v>
      </c>
      <c r="F64" s="30" t="n">
        <v>36147121</v>
      </c>
      <c r="G64" s="30" t="n">
        <v>170395679</v>
      </c>
      <c r="H64" s="30" t="n">
        <v>271020789</v>
      </c>
      <c r="I64" s="30" t="n">
        <v>30483996</v>
      </c>
      <c r="J64" s="30" t="n">
        <v>496454206</v>
      </c>
      <c r="K64" s="30" t="n">
        <v>4348016</v>
      </c>
      <c r="L64" s="30" t="n">
        <v>73994441</v>
      </c>
      <c r="M64" s="30" t="n">
        <v>269031162</v>
      </c>
      <c r="N64" s="30" t="n">
        <v>4057524328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48104693</v>
      </c>
      <c r="D65" s="30" t="n">
        <v>995573638</v>
      </c>
      <c r="E65" s="30" t="n">
        <v>355713</v>
      </c>
      <c r="F65" s="30" t="n">
        <v>2815252</v>
      </c>
      <c r="G65" s="30" t="n">
        <v>7543313</v>
      </c>
      <c r="H65" s="30" t="n">
        <v>42789124</v>
      </c>
      <c r="I65" s="30" t="n">
        <v>4194128</v>
      </c>
      <c r="J65" s="30" t="n">
        <v>66223882</v>
      </c>
      <c r="K65" s="30" t="n">
        <v>18622</v>
      </c>
      <c r="L65" s="30" t="n">
        <v>2778628</v>
      </c>
      <c r="M65" s="30" t="n">
        <v>35992917</v>
      </c>
      <c r="N65" s="30" t="n">
        <v>880966752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607284627</v>
      </c>
      <c r="D66" s="26" t="n">
        <v>9759604662</v>
      </c>
      <c r="E66" s="26" t="n">
        <v>337582</v>
      </c>
      <c r="F66" s="26" t="n">
        <v>45596272</v>
      </c>
      <c r="G66" s="26" t="n">
        <v>58829860</v>
      </c>
      <c r="H66" s="26" t="n">
        <v>435201736</v>
      </c>
      <c r="I66" s="26" t="n">
        <v>30038031</v>
      </c>
      <c r="J66" s="26" t="n">
        <v>1166301000</v>
      </c>
      <c r="K66" s="26" t="n">
        <v>4112476</v>
      </c>
      <c r="L66" s="26" t="n">
        <v>64788748</v>
      </c>
      <c r="M66" s="26" t="n">
        <v>513966678</v>
      </c>
      <c r="N66" s="26" t="n">
        <v>8047716906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16918647</v>
      </c>
      <c r="D67" s="26" t="n">
        <v>2534151350</v>
      </c>
      <c r="E67" s="26" t="n">
        <v>312553</v>
      </c>
      <c r="F67" s="26" t="n">
        <v>17182187</v>
      </c>
      <c r="G67" s="26" t="n">
        <v>2746278</v>
      </c>
      <c r="H67" s="26" t="n">
        <v>80565056</v>
      </c>
      <c r="I67" s="26" t="n">
        <v>5928732</v>
      </c>
      <c r="J67" s="26" t="n">
        <v>147904258</v>
      </c>
      <c r="K67" s="26" t="n">
        <v>183238</v>
      </c>
      <c r="L67" s="26" t="n">
        <v>8681774</v>
      </c>
      <c r="M67" s="26" t="n">
        <v>107747846</v>
      </c>
      <c r="N67" s="26" t="n">
        <v>2279818075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559116715</v>
      </c>
      <c r="D68" s="26" t="n">
        <v>5217121874</v>
      </c>
      <c r="E68" s="26" t="n">
        <v>1213617</v>
      </c>
      <c r="F68" s="26" t="n">
        <v>40973776</v>
      </c>
      <c r="G68" s="26" t="n">
        <v>7245795</v>
      </c>
      <c r="H68" s="26" t="n">
        <v>159053246</v>
      </c>
      <c r="I68" s="26" t="n">
        <v>20360867</v>
      </c>
      <c r="J68" s="26" t="n">
        <v>369624108</v>
      </c>
      <c r="K68" s="26" t="n">
        <v>473527</v>
      </c>
      <c r="L68" s="26" t="n">
        <v>43573231</v>
      </c>
      <c r="M68" s="26" t="n">
        <v>529822909</v>
      </c>
      <c r="N68" s="26" t="n">
        <v>4603897513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855333573</v>
      </c>
      <c r="D69" s="26" t="n">
        <v>5960186198</v>
      </c>
      <c r="E69" s="26" t="n">
        <v>2017979</v>
      </c>
      <c r="F69" s="26" t="n">
        <v>33548222</v>
      </c>
      <c r="G69" s="26" t="n">
        <v>108073361</v>
      </c>
      <c r="H69" s="26" t="n">
        <v>354259048</v>
      </c>
      <c r="I69" s="26" t="n">
        <v>22839832</v>
      </c>
      <c r="J69" s="26" t="n">
        <v>443473106</v>
      </c>
      <c r="K69" s="26" t="n">
        <v>3464091</v>
      </c>
      <c r="L69" s="26" t="n">
        <v>47688150</v>
      </c>
      <c r="M69" s="26" t="n">
        <v>718938310</v>
      </c>
      <c r="N69" s="26" t="n">
        <v>5081217672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035831865</v>
      </c>
      <c r="D70" s="26" t="n">
        <v>8032534257</v>
      </c>
      <c r="E70" s="26" t="n">
        <v>4371051</v>
      </c>
      <c r="F70" s="26" t="n">
        <v>62502324</v>
      </c>
      <c r="G70" s="26" t="n">
        <v>157570167</v>
      </c>
      <c r="H70" s="26" t="n">
        <v>279656711</v>
      </c>
      <c r="I70" s="26" t="n">
        <v>48378910</v>
      </c>
      <c r="J70" s="26" t="n">
        <v>246839797</v>
      </c>
      <c r="K70" s="26" t="n">
        <v>29283655</v>
      </c>
      <c r="L70" s="26" t="n">
        <v>47915330</v>
      </c>
      <c r="M70" s="26" t="n">
        <v>796228082</v>
      </c>
      <c r="N70" s="26" t="n">
        <v>7395620095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674856624</v>
      </c>
      <c r="D71" s="26" t="n">
        <v>1546355855</v>
      </c>
      <c r="E71" s="26" t="n">
        <v>0</v>
      </c>
      <c r="F71" s="26" t="n">
        <v>401669</v>
      </c>
      <c r="G71" s="26" t="n">
        <v>48055226</v>
      </c>
      <c r="H71" s="26" t="n">
        <v>69097107</v>
      </c>
      <c r="I71" s="26" t="n">
        <v>37480287</v>
      </c>
      <c r="J71" s="26" t="n">
        <v>211083349</v>
      </c>
      <c r="K71" s="26" t="n">
        <v>4045</v>
      </c>
      <c r="L71" s="26" t="n">
        <v>120150</v>
      </c>
      <c r="M71" s="26" t="n">
        <v>589317066</v>
      </c>
      <c r="N71" s="26" t="n">
        <v>1265653580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1443015205</v>
      </c>
      <c r="D72" s="22" t="n">
        <v>12635998251</v>
      </c>
      <c r="E72" s="22" t="n">
        <v>47105923</v>
      </c>
      <c r="F72" s="22" t="n">
        <v>132640081</v>
      </c>
      <c r="G72" s="22" t="n">
        <v>226554824</v>
      </c>
      <c r="H72" s="22" t="n">
        <v>568706484</v>
      </c>
      <c r="I72" s="22" t="n">
        <v>25786251</v>
      </c>
      <c r="J72" s="22" t="n">
        <v>892960762</v>
      </c>
      <c r="K72" s="22" t="n">
        <v>3375205</v>
      </c>
      <c r="L72" s="22" t="n">
        <v>381502747</v>
      </c>
      <c r="M72" s="22" t="n">
        <v>1140193002</v>
      </c>
      <c r="N72" s="22" t="n">
        <v>10660188177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65788254</v>
      </c>
      <c r="D73" s="26" t="n">
        <v>614100811</v>
      </c>
      <c r="E73" s="26" t="n">
        <v>24755</v>
      </c>
      <c r="F73" s="26" t="n">
        <v>6436452</v>
      </c>
      <c r="G73" s="26" t="n">
        <v>10599625</v>
      </c>
      <c r="H73" s="26" t="n">
        <v>41692550</v>
      </c>
      <c r="I73" s="26" t="n">
        <v>2965965</v>
      </c>
      <c r="J73" s="26" t="n">
        <v>65446571</v>
      </c>
      <c r="K73" s="26" t="n">
        <v>311308</v>
      </c>
      <c r="L73" s="26" t="n">
        <v>8294202</v>
      </c>
      <c r="M73" s="26" t="n">
        <v>51886601</v>
      </c>
      <c r="N73" s="26" t="n">
        <v>492231036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128654313</v>
      </c>
      <c r="D74" s="26" t="n">
        <v>789363259</v>
      </c>
      <c r="E74" s="26" t="n">
        <v>390306</v>
      </c>
      <c r="F74" s="26" t="n">
        <v>10423319</v>
      </c>
      <c r="G74" s="26" t="n">
        <v>61664405</v>
      </c>
      <c r="H74" s="26" t="n">
        <v>47867331</v>
      </c>
      <c r="I74" s="26" t="n">
        <v>1147172</v>
      </c>
      <c r="J74" s="26" t="n">
        <v>61420570</v>
      </c>
      <c r="K74" s="26" t="n">
        <v>43004</v>
      </c>
      <c r="L74" s="26" t="n">
        <v>8042834</v>
      </c>
      <c r="M74" s="26" t="n">
        <v>65409426</v>
      </c>
      <c r="N74" s="26" t="n">
        <v>661609205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8661350</v>
      </c>
      <c r="D75" s="26" t="n">
        <v>332273454</v>
      </c>
      <c r="E75" s="26" t="n">
        <v>71762</v>
      </c>
      <c r="F75" s="26" t="n">
        <v>3927489</v>
      </c>
      <c r="G75" s="26" t="n">
        <v>350195</v>
      </c>
      <c r="H75" s="26" t="n">
        <v>5759744</v>
      </c>
      <c r="I75" s="26" t="n">
        <v>689484</v>
      </c>
      <c r="J75" s="26" t="n">
        <v>22024997</v>
      </c>
      <c r="K75" s="26" t="n">
        <v>8219</v>
      </c>
      <c r="L75" s="26" t="n">
        <v>22236186</v>
      </c>
      <c r="M75" s="26" t="n">
        <v>7541690</v>
      </c>
      <c r="N75" s="26" t="n">
        <v>278325038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41115022</v>
      </c>
      <c r="D76" s="26" t="n">
        <v>3548160904</v>
      </c>
      <c r="E76" s="26" t="n">
        <v>24815128</v>
      </c>
      <c r="F76" s="26" t="n">
        <v>48866963</v>
      </c>
      <c r="G76" s="26" t="n">
        <v>37686026</v>
      </c>
      <c r="H76" s="26" t="n">
        <v>91314593</v>
      </c>
      <c r="I76" s="26" t="n">
        <v>1427976</v>
      </c>
      <c r="J76" s="26" t="n">
        <v>193462003</v>
      </c>
      <c r="K76" s="26" t="n">
        <v>227818</v>
      </c>
      <c r="L76" s="26" t="n">
        <v>130304830</v>
      </c>
      <c r="M76" s="26" t="n">
        <v>76958074</v>
      </c>
      <c r="N76" s="26" t="n">
        <v>3084212515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24698418</v>
      </c>
      <c r="D77" s="26" t="n">
        <v>1567678677</v>
      </c>
      <c r="E77" s="26" t="n">
        <v>376943</v>
      </c>
      <c r="F77" s="26" t="n">
        <v>13859827</v>
      </c>
      <c r="G77" s="26" t="n">
        <v>836658</v>
      </c>
      <c r="H77" s="26" t="n">
        <v>75137468</v>
      </c>
      <c r="I77" s="26" t="n">
        <v>702958</v>
      </c>
      <c r="J77" s="26" t="n">
        <v>80915005</v>
      </c>
      <c r="K77" s="26" t="n">
        <v>40859</v>
      </c>
      <c r="L77" s="26" t="n">
        <v>155205950</v>
      </c>
      <c r="M77" s="26" t="n">
        <v>22741000</v>
      </c>
      <c r="N77" s="26" t="n">
        <v>1242560427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633354049</v>
      </c>
      <c r="D78" s="26" t="n">
        <v>2268359065</v>
      </c>
      <c r="E78" s="26" t="n">
        <v>1444782</v>
      </c>
      <c r="F78" s="26" t="n">
        <v>16242759</v>
      </c>
      <c r="G78" s="26" t="n">
        <v>53962895</v>
      </c>
      <c r="H78" s="26" t="n">
        <v>110873977</v>
      </c>
      <c r="I78" s="26" t="n">
        <v>9425177</v>
      </c>
      <c r="J78" s="26" t="n">
        <v>229195010</v>
      </c>
      <c r="K78" s="26" t="n">
        <v>1084993</v>
      </c>
      <c r="L78" s="26" t="n">
        <v>16428377</v>
      </c>
      <c r="M78" s="26" t="n">
        <v>567436202</v>
      </c>
      <c r="N78" s="26" t="n">
        <v>1895618942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56614401</v>
      </c>
      <c r="D79" s="26" t="n">
        <v>476996530</v>
      </c>
      <c r="E79" s="26" t="n">
        <v>16251484</v>
      </c>
      <c r="F79" s="26" t="n">
        <v>4779959</v>
      </c>
      <c r="G79" s="26" t="n">
        <v>5322671</v>
      </c>
      <c r="H79" s="26" t="n">
        <v>22448466</v>
      </c>
      <c r="I79" s="26" t="n">
        <v>527878</v>
      </c>
      <c r="J79" s="26" t="n">
        <v>17837914</v>
      </c>
      <c r="K79" s="26" t="n">
        <v>6699</v>
      </c>
      <c r="L79" s="26" t="n">
        <v>3525524</v>
      </c>
      <c r="M79" s="26" t="n">
        <v>34505669</v>
      </c>
      <c r="N79" s="26" t="n">
        <v>428404667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384129398</v>
      </c>
      <c r="D80" s="38" t="n">
        <v>3039065551</v>
      </c>
      <c r="E80" s="38" t="n">
        <v>3730763</v>
      </c>
      <c r="F80" s="38" t="n">
        <v>28103313</v>
      </c>
      <c r="G80" s="38" t="n">
        <v>56132349</v>
      </c>
      <c r="H80" s="38" t="n">
        <v>173612355</v>
      </c>
      <c r="I80" s="38" t="n">
        <v>8899641</v>
      </c>
      <c r="J80" s="38" t="n">
        <v>222658692</v>
      </c>
      <c r="K80" s="38" t="n">
        <v>1652305</v>
      </c>
      <c r="L80" s="38" t="n">
        <v>37464844</v>
      </c>
      <c r="M80" s="38" t="n">
        <v>313714340</v>
      </c>
      <c r="N80" s="38" t="n">
        <v>2577226347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8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18:19Z</dcterms:modified>
  <cp:revision>0</cp:revision>
  <dc:subject/>
  <dc:title/>
</cp:coreProperties>
</file>