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84">
  <si>
    <t xml:space="preserve">Динамика объемов экспорта и импорта ЕАЭС в торговле с третьими странами </t>
  </si>
  <si>
    <t xml:space="preserve">по разделам и отделам МСТК¹ за январь – июль 2016 года</t>
  </si>
  <si>
    <t xml:space="preserve">(в процентах к январю – июлю 2015 год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в 2,7 р.</t>
  </si>
  <si>
    <t xml:space="preserve">в 2,1 р.</t>
  </si>
  <si>
    <t xml:space="preserve">в 3,4 р.</t>
  </si>
  <si>
    <t xml:space="preserve">02</t>
  </si>
  <si>
    <t xml:space="preserve">Молочные продукты и яйца птицы</t>
  </si>
  <si>
    <t xml:space="preserve">в 2 р.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в 2,3 р.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в 2,4 р.</t>
  </si>
  <si>
    <t xml:space="preserve">24</t>
  </si>
  <si>
    <t xml:space="preserve">Пробка и лесоматериалы</t>
  </si>
  <si>
    <t xml:space="preserve">в 4,4 р.</t>
  </si>
  <si>
    <t xml:space="preserve">25</t>
  </si>
  <si>
    <t xml:space="preserve">Бумажная масса и макулатура</t>
  </si>
  <si>
    <t xml:space="preserve">x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в 3,8 р.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в 7,7 р.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в 2,6 р.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в 4,2 р.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в 2,9 р.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в 6,3 р.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в 9,9 р.</t>
  </si>
  <si>
    <t xml:space="preserve">63</t>
  </si>
  <si>
    <t xml:space="preserve">Изделия из пробки и дерева (кроме мебели)</t>
  </si>
  <si>
    <t xml:space="preserve">в 2,5 р.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в 3,9 р.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в 2,8 р.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в 7,5 р.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в 3,1 р.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в 3 р.</t>
  </si>
  <si>
    <t xml:space="preserve">в 9,1 р.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в 9,3 р.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в 6,8 р.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9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30" activeCellId="0" sqref="A13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1.56"/>
    <col collapsed="false" customWidth="true" hidden="false" outlineLevel="0" max="14" min="3" style="3" width="12.99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75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9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1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2.75" hidden="false" customHeight="false" outlineLevel="0" collapsed="false">
      <c r="A8" s="16"/>
      <c r="B8" s="17" t="s">
        <v>14</v>
      </c>
      <c r="C8" s="18" t="n">
        <v>72.369503594978</v>
      </c>
      <c r="D8" s="18" t="n">
        <v>90.6054405939377</v>
      </c>
      <c r="E8" s="18" t="n">
        <v>107.522092024349</v>
      </c>
      <c r="F8" s="18" t="n">
        <v>94.7146683924969</v>
      </c>
      <c r="G8" s="18" t="n">
        <v>73.3241432771523</v>
      </c>
      <c r="H8" s="18" t="n">
        <v>85.9333282562249</v>
      </c>
      <c r="I8" s="18" t="n">
        <v>70.6512146608663</v>
      </c>
      <c r="J8" s="18" t="n">
        <v>71.5353932360441</v>
      </c>
      <c r="K8" s="18" t="n">
        <v>81.4779618915194</v>
      </c>
      <c r="L8" s="18" t="n">
        <v>114.639502859648</v>
      </c>
      <c r="M8" s="18" t="n">
        <v>72.3878376393646</v>
      </c>
      <c r="N8" s="18" t="n">
        <v>92.9918756697214</v>
      </c>
    </row>
    <row r="9" s="23" customFormat="true" ht="12.75" hidden="false" customHeight="false" outlineLevel="0" collapsed="false">
      <c r="A9" s="20" t="s">
        <v>15</v>
      </c>
      <c r="B9" s="21" t="s">
        <v>16</v>
      </c>
      <c r="C9" s="22" t="n">
        <v>105.723846206071</v>
      </c>
      <c r="D9" s="22" t="n">
        <v>84.5823168495225</v>
      </c>
      <c r="E9" s="22" t="n">
        <v>119.078999125368</v>
      </c>
      <c r="F9" s="22" t="n">
        <v>93.0969560822798</v>
      </c>
      <c r="G9" s="22" t="n">
        <v>128.938041246509</v>
      </c>
      <c r="H9" s="22" t="n">
        <v>80.4643936520012</v>
      </c>
      <c r="I9" s="22" t="n">
        <v>109.132296207358</v>
      </c>
      <c r="J9" s="22" t="n">
        <v>81.8737381497388</v>
      </c>
      <c r="K9" s="22" t="n">
        <v>96.230555338023</v>
      </c>
      <c r="L9" s="22" t="n">
        <v>62.0356011038686</v>
      </c>
      <c r="M9" s="22" t="n">
        <v>104.890871524148</v>
      </c>
      <c r="N9" s="22" t="n">
        <v>85.9000851380872</v>
      </c>
    </row>
    <row r="10" s="27" customFormat="true" ht="12.75" hidden="false" customHeight="false" outlineLevel="0" collapsed="false">
      <c r="A10" s="24" t="s">
        <v>17</v>
      </c>
      <c r="B10" s="25" t="s">
        <v>18</v>
      </c>
      <c r="C10" s="26" t="n">
        <v>110.434239070672</v>
      </c>
      <c r="D10" s="26" t="n">
        <v>74.2979021430521</v>
      </c>
      <c r="E10" s="26" t="n">
        <v>92.2938282767032</v>
      </c>
      <c r="F10" s="26" t="n">
        <v>106.293630674595</v>
      </c>
      <c r="G10" s="26" t="n">
        <v>1.88731137581821</v>
      </c>
      <c r="H10" s="26" t="n">
        <v>97.2150519694051</v>
      </c>
      <c r="I10" s="26" t="n">
        <v>59.9760098026684</v>
      </c>
      <c r="J10" s="26" t="n">
        <v>75.0108361414596</v>
      </c>
      <c r="K10" s="26" t="n">
        <v>50.6792521411209</v>
      </c>
      <c r="L10" s="26" t="n">
        <v>45.6255482278029</v>
      </c>
      <c r="M10" s="26" t="n">
        <v>132.811878304854</v>
      </c>
      <c r="N10" s="26" t="n">
        <v>71.1592101242814</v>
      </c>
    </row>
    <row r="11" s="27" customFormat="true" ht="12.75" hidden="false" customHeight="false" outlineLevel="0" collapsed="false">
      <c r="A11" s="24" t="s">
        <v>19</v>
      </c>
      <c r="B11" s="25" t="s">
        <v>20</v>
      </c>
      <c r="C11" s="26" t="s">
        <v>21</v>
      </c>
      <c r="D11" s="26" t="n">
        <v>63.27243228136</v>
      </c>
      <c r="E11" s="26" t="s">
        <v>22</v>
      </c>
      <c r="F11" s="26" t="n">
        <v>67.4121608956888</v>
      </c>
      <c r="G11" s="26" t="s">
        <v>23</v>
      </c>
      <c r="H11" s="26" t="n">
        <v>130.326744578245</v>
      </c>
      <c r="I11" s="26" t="n">
        <v>146.563333257797</v>
      </c>
      <c r="J11" s="26" t="n">
        <v>50.2514826968502</v>
      </c>
      <c r="K11" s="26" t="n">
        <v>104.119248039137</v>
      </c>
      <c r="L11" s="26" t="n">
        <v>16.7793155683489</v>
      </c>
      <c r="M11" s="26" t="s">
        <v>21</v>
      </c>
      <c r="N11" s="26" t="n">
        <v>64.7945820584353</v>
      </c>
    </row>
    <row r="12" s="27" customFormat="true" ht="12.75" hidden="false" customHeight="false" outlineLevel="0" collapsed="false">
      <c r="A12" s="24" t="s">
        <v>24</v>
      </c>
      <c r="B12" s="25" t="s">
        <v>25</v>
      </c>
      <c r="C12" s="26" t="n">
        <v>138.627689650688</v>
      </c>
      <c r="D12" s="26" t="n">
        <v>95.3773251659442</v>
      </c>
      <c r="E12" s="26" t="n">
        <v>109.761808472028</v>
      </c>
      <c r="F12" s="26" t="n">
        <v>114.080426480026</v>
      </c>
      <c r="G12" s="26" t="n">
        <v>130.619286440085</v>
      </c>
      <c r="H12" s="26" t="s">
        <v>26</v>
      </c>
      <c r="I12" s="26" t="n">
        <v>113.416021823026</v>
      </c>
      <c r="J12" s="26" t="n">
        <v>110.799726821701</v>
      </c>
      <c r="K12" s="26" t="n">
        <v>120.535121096817</v>
      </c>
      <c r="L12" s="26" t="n">
        <v>36.3993980304989</v>
      </c>
      <c r="M12" s="26" t="n">
        <v>141.976960780078</v>
      </c>
      <c r="N12" s="26" t="n">
        <v>88.077920025306</v>
      </c>
    </row>
    <row r="13" s="27" customFormat="true" ht="25.5" hidden="false" customHeight="false" outlineLevel="0" collapsed="false">
      <c r="A13" s="24" t="s">
        <v>27</v>
      </c>
      <c r="B13" s="25" t="s">
        <v>28</v>
      </c>
      <c r="C13" s="26" t="n">
        <v>93.0484145325689</v>
      </c>
      <c r="D13" s="26" t="n">
        <v>92.3803071895546</v>
      </c>
      <c r="E13" s="26" t="n">
        <v>37.731425789245</v>
      </c>
      <c r="F13" s="26" t="n">
        <v>52.1298217403718</v>
      </c>
      <c r="G13" s="26" t="n">
        <v>109.251745464765</v>
      </c>
      <c r="H13" s="26" t="n">
        <v>93.1587985035526</v>
      </c>
      <c r="I13" s="26" t="n">
        <v>107.601879122742</v>
      </c>
      <c r="J13" s="26" t="n">
        <v>73.5618639654527</v>
      </c>
      <c r="K13" s="26" t="n">
        <v>0</v>
      </c>
      <c r="L13" s="26" t="n">
        <v>56.8027822955704</v>
      </c>
      <c r="M13" s="26" t="n">
        <v>92.7915438861914</v>
      </c>
      <c r="N13" s="26" t="n">
        <v>92.9861740454983</v>
      </c>
    </row>
    <row r="14" s="27" customFormat="true" ht="12.75" hidden="false" customHeight="false" outlineLevel="0" collapsed="false">
      <c r="A14" s="24" t="s">
        <v>29</v>
      </c>
      <c r="B14" s="25" t="s">
        <v>30</v>
      </c>
      <c r="C14" s="26" t="n">
        <v>111.496502315537</v>
      </c>
      <c r="D14" s="26" t="n">
        <v>85.9493840749248</v>
      </c>
      <c r="E14" s="26" t="n">
        <v>101.995457474185</v>
      </c>
      <c r="F14" s="26" t="n">
        <v>78.5949060099339</v>
      </c>
      <c r="G14" s="26" t="n">
        <v>125.983969498517</v>
      </c>
      <c r="H14" s="26" t="n">
        <v>76.2621472144455</v>
      </c>
      <c r="I14" s="26" t="n">
        <v>108.183365318734</v>
      </c>
      <c r="J14" s="26" t="n">
        <v>49.8211803587641</v>
      </c>
      <c r="K14" s="26" t="n">
        <v>185.132039791719</v>
      </c>
      <c r="L14" s="26" t="n">
        <v>51.9059957052122</v>
      </c>
      <c r="M14" s="26" t="n">
        <v>112.284735574306</v>
      </c>
      <c r="N14" s="26" t="n">
        <v>92.0937634776674</v>
      </c>
    </row>
    <row r="15" s="27" customFormat="true" ht="12.75" hidden="false" customHeight="false" outlineLevel="0" collapsed="false">
      <c r="A15" s="24" t="s">
        <v>31</v>
      </c>
      <c r="B15" s="25" t="s">
        <v>32</v>
      </c>
      <c r="C15" s="26" t="n">
        <v>122.885764187114</v>
      </c>
      <c r="D15" s="26" t="n">
        <v>83.8749893772563</v>
      </c>
      <c r="E15" s="26" t="n">
        <v>114.602744173604</v>
      </c>
      <c r="F15" s="26" t="n">
        <v>80.7680095014983</v>
      </c>
      <c r="G15" s="26" t="n">
        <v>156.927120064537</v>
      </c>
      <c r="H15" s="26" t="n">
        <v>74.0484314014529</v>
      </c>
      <c r="I15" s="26" t="n">
        <v>168.533376727147</v>
      </c>
      <c r="J15" s="26" t="n">
        <v>77.0109758282414</v>
      </c>
      <c r="K15" s="26" t="n">
        <v>90.4541008557315</v>
      </c>
      <c r="L15" s="26" t="n">
        <v>142.972867536707</v>
      </c>
      <c r="M15" s="26" t="n">
        <v>120.349016432063</v>
      </c>
      <c r="N15" s="26" t="n">
        <v>87.7040828392556</v>
      </c>
    </row>
    <row r="16" s="27" customFormat="true" ht="12.75" hidden="false" customHeight="false" outlineLevel="0" collapsed="false">
      <c r="A16" s="24" t="s">
        <v>33</v>
      </c>
      <c r="B16" s="25" t="s">
        <v>34</v>
      </c>
      <c r="C16" s="26" t="n">
        <v>129.206870194855</v>
      </c>
      <c r="D16" s="26" t="n">
        <v>96.4441075780153</v>
      </c>
      <c r="E16" s="26" t="n">
        <v>144.307649561058</v>
      </c>
      <c r="F16" s="26" t="s">
        <v>35</v>
      </c>
      <c r="G16" s="26" t="s">
        <v>35</v>
      </c>
      <c r="H16" s="26" t="n">
        <v>148.749821590774</v>
      </c>
      <c r="I16" s="26" t="n">
        <v>108.774532652817</v>
      </c>
      <c r="J16" s="26" t="n">
        <v>155.226133873309</v>
      </c>
      <c r="K16" s="26" t="n">
        <v>127.222981977214</v>
      </c>
      <c r="L16" s="26" t="n">
        <v>67.5446968193823</v>
      </c>
      <c r="M16" s="26" t="n">
        <v>113.646844862061</v>
      </c>
      <c r="N16" s="26" t="n">
        <v>63.2040561307385</v>
      </c>
    </row>
    <row r="17" s="27" customFormat="true" ht="12.75" hidden="false" customHeight="false" outlineLevel="0" collapsed="false">
      <c r="A17" s="24" t="s">
        <v>36</v>
      </c>
      <c r="B17" s="25" t="s">
        <v>37</v>
      </c>
      <c r="C17" s="26" t="n">
        <v>107.836615725746</v>
      </c>
      <c r="D17" s="26" t="n">
        <v>96.4604132445175</v>
      </c>
      <c r="E17" s="26" t="n">
        <v>125.731457733833</v>
      </c>
      <c r="F17" s="26" t="n">
        <v>93.5703983355765</v>
      </c>
      <c r="G17" s="26" t="n">
        <v>147.222163112267</v>
      </c>
      <c r="H17" s="26" t="n">
        <v>90.4922175222395</v>
      </c>
      <c r="I17" s="26" t="n">
        <v>81.1398430398017</v>
      </c>
      <c r="J17" s="26" t="n">
        <v>94.297620966892</v>
      </c>
      <c r="K17" s="26" t="n">
        <v>119.700944535865</v>
      </c>
      <c r="L17" s="26" t="n">
        <v>77.4942524393044</v>
      </c>
      <c r="M17" s="26" t="n">
        <v>108.258787497689</v>
      </c>
      <c r="N17" s="26" t="n">
        <v>97.1956981592628</v>
      </c>
    </row>
    <row r="18" s="27" customFormat="true" ht="12.75" hidden="false" customHeight="false" outlineLevel="0" collapsed="false">
      <c r="A18" s="24" t="s">
        <v>38</v>
      </c>
      <c r="B18" s="25" t="s">
        <v>39</v>
      </c>
      <c r="C18" s="26" t="n">
        <v>84.6295941147771</v>
      </c>
      <c r="D18" s="26" t="n">
        <v>77.4280879511703</v>
      </c>
      <c r="E18" s="26" t="n">
        <v>59.1292134831461</v>
      </c>
      <c r="F18" s="26" t="n">
        <v>75.8172500052128</v>
      </c>
      <c r="G18" s="26" t="n">
        <v>13.1346172439215</v>
      </c>
      <c r="H18" s="26" t="n">
        <v>60.2009018882803</v>
      </c>
      <c r="I18" s="26" t="n">
        <v>111.016813810052</v>
      </c>
      <c r="J18" s="26" t="n">
        <v>65.8080622698312</v>
      </c>
      <c r="K18" s="26" t="n">
        <v>2.66666666666667</v>
      </c>
      <c r="L18" s="26" t="n">
        <v>40.5427054740835</v>
      </c>
      <c r="M18" s="26" t="n">
        <v>85.8321709675955</v>
      </c>
      <c r="N18" s="26" t="n">
        <v>84.8643487569466</v>
      </c>
    </row>
    <row r="19" s="27" customFormat="true" ht="12.75" hidden="false" customHeight="false" outlineLevel="0" collapsed="false">
      <c r="A19" s="24" t="s">
        <v>40</v>
      </c>
      <c r="B19" s="25" t="s">
        <v>41</v>
      </c>
      <c r="C19" s="26" t="n">
        <v>99.0657555753804</v>
      </c>
      <c r="D19" s="26" t="n">
        <v>91.241591548106</v>
      </c>
      <c r="E19" s="26" t="s">
        <v>22</v>
      </c>
      <c r="F19" s="26" t="n">
        <v>85.8581958033284</v>
      </c>
      <c r="G19" s="26" t="n">
        <v>172.553895089432</v>
      </c>
      <c r="H19" s="26" t="n">
        <v>110.097551779219</v>
      </c>
      <c r="I19" s="26" t="n">
        <v>114.758769607503</v>
      </c>
      <c r="J19" s="26" t="n">
        <v>59.7032553340862</v>
      </c>
      <c r="K19" s="26" t="n">
        <v>171.940888724569</v>
      </c>
      <c r="L19" s="26" t="n">
        <v>86.0929465661916</v>
      </c>
      <c r="M19" s="26" t="n">
        <v>94.9920815915164</v>
      </c>
      <c r="N19" s="26" t="n">
        <v>95.1548053682919</v>
      </c>
    </row>
    <row r="20" s="23" customFormat="true" ht="12.75" hidden="false" customHeight="false" outlineLevel="0" collapsed="false">
      <c r="A20" s="20" t="s">
        <v>42</v>
      </c>
      <c r="B20" s="21" t="s">
        <v>43</v>
      </c>
      <c r="C20" s="22" t="n">
        <v>82.3090846269126</v>
      </c>
      <c r="D20" s="22" t="n">
        <v>99.9829042366885</v>
      </c>
      <c r="E20" s="22" t="n">
        <v>110.38394274463</v>
      </c>
      <c r="F20" s="22" t="n">
        <v>133.98154340675</v>
      </c>
      <c r="G20" s="22" t="n">
        <v>27.3942907781074</v>
      </c>
      <c r="H20" s="22" t="n">
        <v>63.7367439935579</v>
      </c>
      <c r="I20" s="22" t="n">
        <v>101.298183923738</v>
      </c>
      <c r="J20" s="22" t="n">
        <v>77.8641043481513</v>
      </c>
      <c r="K20" s="22" t="n">
        <v>59.2053604575219</v>
      </c>
      <c r="L20" s="22" t="n">
        <v>73.1581648285887</v>
      </c>
      <c r="M20" s="22" t="n">
        <v>91.873243356816</v>
      </c>
      <c r="N20" s="22" t="n">
        <v>102.72130121125</v>
      </c>
    </row>
    <row r="21" s="27" customFormat="true" ht="12.75" hidden="false" customHeight="false" outlineLevel="0" collapsed="false">
      <c r="A21" s="24" t="s">
        <v>44</v>
      </c>
      <c r="B21" s="25" t="s">
        <v>45</v>
      </c>
      <c r="C21" s="26" t="n">
        <v>106.050827803694</v>
      </c>
      <c r="D21" s="26" t="n">
        <v>94.7950667689052</v>
      </c>
      <c r="E21" s="26" t="n">
        <v>104.334365983628</v>
      </c>
      <c r="F21" s="26" t="n">
        <v>188.270723780475</v>
      </c>
      <c r="G21" s="26" t="n">
        <v>104.079411837113</v>
      </c>
      <c r="H21" s="26" t="n">
        <v>85.5239275093788</v>
      </c>
      <c r="I21" s="26" t="n">
        <v>45.634592669208</v>
      </c>
      <c r="J21" s="26" t="n">
        <v>74.3850814423224</v>
      </c>
      <c r="K21" s="26" t="n">
        <v>76.7897500468377</v>
      </c>
      <c r="L21" s="26" t="n">
        <v>47.9853661996801</v>
      </c>
      <c r="M21" s="26" t="n">
        <v>111.548105712956</v>
      </c>
      <c r="N21" s="26" t="n">
        <v>96.1169641721931</v>
      </c>
    </row>
    <row r="22" s="27" customFormat="true" ht="12.75" hidden="false" customHeight="false" outlineLevel="0" collapsed="false">
      <c r="A22" s="24" t="s">
        <v>46</v>
      </c>
      <c r="B22" s="25" t="s">
        <v>47</v>
      </c>
      <c r="C22" s="26" t="n">
        <v>74.0047260103064</v>
      </c>
      <c r="D22" s="26" t="n">
        <v>107.099998796767</v>
      </c>
      <c r="E22" s="26" t="n">
        <v>111.277190707538</v>
      </c>
      <c r="F22" s="26" t="n">
        <v>113.323984843578</v>
      </c>
      <c r="G22" s="26" t="n">
        <v>0</v>
      </c>
      <c r="H22" s="26" t="n">
        <v>0</v>
      </c>
      <c r="I22" s="26" t="n">
        <v>119.79311889327</v>
      </c>
      <c r="J22" s="26" t="n">
        <v>86.9032948852693</v>
      </c>
      <c r="K22" s="26" t="n">
        <v>58.4502538840377</v>
      </c>
      <c r="L22" s="26" t="n">
        <v>131.282010547049</v>
      </c>
      <c r="M22" s="26" t="n">
        <v>83.6434822504558</v>
      </c>
      <c r="N22" s="26" t="n">
        <v>111.425536553511</v>
      </c>
    </row>
    <row r="23" s="23" customFormat="true" ht="12.75" hidden="false" customHeight="false" outlineLevel="0" collapsed="false">
      <c r="A23" s="20" t="s">
        <v>48</v>
      </c>
      <c r="B23" s="21" t="s">
        <v>49</v>
      </c>
      <c r="C23" s="22" t="n">
        <v>91.9958768085795</v>
      </c>
      <c r="D23" s="22" t="n">
        <v>91.2465984062909</v>
      </c>
      <c r="E23" s="22" t="n">
        <v>98.5624828844582</v>
      </c>
      <c r="F23" s="22" t="n">
        <v>97.7200876449687</v>
      </c>
      <c r="G23" s="22" t="n">
        <v>92.1250285410046</v>
      </c>
      <c r="H23" s="22" t="n">
        <v>101.866873949236</v>
      </c>
      <c r="I23" s="22" t="n">
        <v>74.5193581034503</v>
      </c>
      <c r="J23" s="22" t="n">
        <v>112.310911332057</v>
      </c>
      <c r="K23" s="22" t="n">
        <v>130.255793008208</v>
      </c>
      <c r="L23" s="22" t="n">
        <v>68.6908055188844</v>
      </c>
      <c r="M23" s="22" t="n">
        <v>93.3154669817448</v>
      </c>
      <c r="N23" s="22" t="n">
        <v>89.3402922903144</v>
      </c>
    </row>
    <row r="24" s="27" customFormat="true" ht="12.75" hidden="false" customHeight="false" outlineLevel="0" collapsed="false">
      <c r="A24" s="24" t="s">
        <v>50</v>
      </c>
      <c r="B24" s="25" t="s">
        <v>51</v>
      </c>
      <c r="C24" s="26" t="n">
        <v>64.2812803912265</v>
      </c>
      <c r="D24" s="26" t="n">
        <v>54.6407976159466</v>
      </c>
      <c r="E24" s="26" t="n">
        <v>61.0125945419427</v>
      </c>
      <c r="F24" s="26" t="n">
        <v>0</v>
      </c>
      <c r="G24" s="26" t="n">
        <v>8.76986350777195</v>
      </c>
      <c r="H24" s="26" t="n">
        <v>0</v>
      </c>
      <c r="I24" s="26" t="s">
        <v>26</v>
      </c>
      <c r="J24" s="26" t="n">
        <v>142.024725607407</v>
      </c>
      <c r="K24" s="26" t="n">
        <v>41.9874729291615</v>
      </c>
      <c r="L24" s="26" t="n">
        <v>1.30786188928346</v>
      </c>
      <c r="M24" s="26" t="n">
        <v>72.2815788077044</v>
      </c>
      <c r="N24" s="26" t="n">
        <v>58.6212159834518</v>
      </c>
    </row>
    <row r="25" s="27" customFormat="true" ht="12.75" hidden="false" customHeight="false" outlineLevel="0" collapsed="false">
      <c r="A25" s="24" t="s">
        <v>52</v>
      </c>
      <c r="B25" s="25" t="s">
        <v>53</v>
      </c>
      <c r="C25" s="26" t="n">
        <v>112.645176372711</v>
      </c>
      <c r="D25" s="26" t="n">
        <v>103.40981449556</v>
      </c>
      <c r="E25" s="26" t="n">
        <v>150</v>
      </c>
      <c r="F25" s="26" t="n">
        <v>63.678731526231</v>
      </c>
      <c r="G25" s="26" t="n">
        <v>72.2516202151774</v>
      </c>
      <c r="H25" s="26" t="s">
        <v>35</v>
      </c>
      <c r="I25" s="26" t="n">
        <v>65.5297188223339</v>
      </c>
      <c r="J25" s="26" t="n">
        <v>68.3731134776693</v>
      </c>
      <c r="K25" s="26" t="n">
        <v>193.661860050549</v>
      </c>
      <c r="L25" s="26" t="n">
        <v>94.7526046824862</v>
      </c>
      <c r="M25" s="26" t="n">
        <v>151.794324763455</v>
      </c>
      <c r="N25" s="26" t="n">
        <v>102.854816186281</v>
      </c>
    </row>
    <row r="26" s="27" customFormat="true" ht="25.5" hidden="false" customHeight="false" outlineLevel="0" collapsed="false">
      <c r="A26" s="24" t="s">
        <v>54</v>
      </c>
      <c r="B26" s="25" t="s">
        <v>55</v>
      </c>
      <c r="C26" s="26" t="n">
        <v>86.470063751432</v>
      </c>
      <c r="D26" s="26" t="n">
        <v>89.4765005254445</v>
      </c>
      <c r="E26" s="26" t="n">
        <v>0</v>
      </c>
      <c r="F26" s="26" t="n">
        <v>52.7622867649202</v>
      </c>
      <c r="G26" s="26" t="s">
        <v>56</v>
      </c>
      <c r="H26" s="26" t="n">
        <v>90.2921769510051</v>
      </c>
      <c r="I26" s="26" t="n">
        <v>0</v>
      </c>
      <c r="J26" s="26" t="n">
        <v>188.649309587787</v>
      </c>
      <c r="K26" s="26" t="n">
        <v>0</v>
      </c>
      <c r="L26" s="26" t="s">
        <v>26</v>
      </c>
      <c r="M26" s="26" t="n">
        <v>86.448773791355</v>
      </c>
      <c r="N26" s="26" t="n">
        <v>88.9569172640067</v>
      </c>
    </row>
    <row r="27" s="27" customFormat="true" ht="12.75" hidden="false" customHeight="false" outlineLevel="0" collapsed="false">
      <c r="A27" s="24" t="s">
        <v>57</v>
      </c>
      <c r="B27" s="25" t="s">
        <v>58</v>
      </c>
      <c r="C27" s="26" t="n">
        <v>99.6066916360362</v>
      </c>
      <c r="D27" s="26" t="n">
        <v>70.1327993837984</v>
      </c>
      <c r="E27" s="26" t="n">
        <v>96.9756017235228</v>
      </c>
      <c r="F27" s="26" t="n">
        <v>40.4860445180087</v>
      </c>
      <c r="G27" s="26" t="n">
        <v>101.166598391614</v>
      </c>
      <c r="H27" s="26" t="n">
        <v>53.6193937247049</v>
      </c>
      <c r="I27" s="26" t="s">
        <v>59</v>
      </c>
      <c r="J27" s="26" t="n">
        <v>73.4153614809772</v>
      </c>
      <c r="K27" s="26" t="n">
        <v>0</v>
      </c>
      <c r="L27" s="26" t="n">
        <v>116.897878876004</v>
      </c>
      <c r="M27" s="26" t="n">
        <v>99.4760327148885</v>
      </c>
      <c r="N27" s="26" t="n">
        <v>77.2505931454742</v>
      </c>
    </row>
    <row r="28" s="27" customFormat="true" ht="12.75" hidden="false" customHeight="false" outlineLevel="0" collapsed="false">
      <c r="A28" s="24" t="s">
        <v>60</v>
      </c>
      <c r="B28" s="25" t="s">
        <v>61</v>
      </c>
      <c r="C28" s="26" t="n">
        <v>89.1731436409052</v>
      </c>
      <c r="D28" s="26" t="n">
        <v>99.7835397276768</v>
      </c>
      <c r="E28" s="26" t="n">
        <v>0</v>
      </c>
      <c r="F28" s="26" t="n">
        <v>11.7928111141058</v>
      </c>
      <c r="G28" s="26" t="s">
        <v>62</v>
      </c>
      <c r="H28" s="26" t="n">
        <v>120.852957357037</v>
      </c>
      <c r="I28" s="26" t="n">
        <v>180.241882620286</v>
      </c>
      <c r="J28" s="26" t="n">
        <v>70.160626029654</v>
      </c>
      <c r="K28" s="26" t="n">
        <v>0</v>
      </c>
      <c r="L28" s="26" t="s">
        <v>62</v>
      </c>
      <c r="M28" s="26" t="n">
        <v>88.7069066332862</v>
      </c>
      <c r="N28" s="26" t="n">
        <v>99.3027961702774</v>
      </c>
    </row>
    <row r="29" s="27" customFormat="true" ht="38.25" hidden="false" customHeight="false" outlineLevel="0" collapsed="false">
      <c r="A29" s="24" t="s">
        <v>63</v>
      </c>
      <c r="B29" s="25" t="s">
        <v>64</v>
      </c>
      <c r="C29" s="26" t="n">
        <v>76.7726496495237</v>
      </c>
      <c r="D29" s="26" t="n">
        <v>101.046227550214</v>
      </c>
      <c r="E29" s="26" t="n">
        <v>46.8262560205028</v>
      </c>
      <c r="F29" s="26" t="n">
        <v>111.75158126457</v>
      </c>
      <c r="G29" s="26" t="n">
        <v>72.6148465626103</v>
      </c>
      <c r="H29" s="26" t="n">
        <v>124.73344596936</v>
      </c>
      <c r="I29" s="26" t="n">
        <v>95.9709489014214</v>
      </c>
      <c r="J29" s="26" t="n">
        <v>53.1849714086552</v>
      </c>
      <c r="K29" s="26" t="n">
        <v>99.1680363531781</v>
      </c>
      <c r="L29" s="26" t="n">
        <v>109.918046507313</v>
      </c>
      <c r="M29" s="26" t="n">
        <v>69.7663388865758</v>
      </c>
      <c r="N29" s="26" t="n">
        <v>100.334760097585</v>
      </c>
    </row>
    <row r="30" s="27" customFormat="true" ht="38.25" hidden="false" customHeight="false" outlineLevel="0" collapsed="false">
      <c r="A30" s="24" t="s">
        <v>65</v>
      </c>
      <c r="B30" s="25" t="s">
        <v>66</v>
      </c>
      <c r="C30" s="26" t="n">
        <v>78.4486963974304</v>
      </c>
      <c r="D30" s="26" t="n">
        <v>65.0412720150824</v>
      </c>
      <c r="E30" s="26" t="n">
        <v>132.07381425963</v>
      </c>
      <c r="F30" s="26" t="n">
        <v>79.6000318825894</v>
      </c>
      <c r="G30" s="26" t="n">
        <v>94.8191154029599</v>
      </c>
      <c r="H30" s="26" t="n">
        <v>60.527929988133</v>
      </c>
      <c r="I30" s="26" t="n">
        <v>58.0159180705513</v>
      </c>
      <c r="J30" s="26" t="n">
        <v>78.1127551268192</v>
      </c>
      <c r="K30" s="26" t="n">
        <v>102.559566537227</v>
      </c>
      <c r="L30" s="26" t="n">
        <v>47.9362620646062</v>
      </c>
      <c r="M30" s="26" t="n">
        <v>87.4936108193744</v>
      </c>
      <c r="N30" s="26" t="n">
        <v>65.3773398991614</v>
      </c>
    </row>
    <row r="31" s="27" customFormat="true" ht="12.75" hidden="false" customHeight="false" outlineLevel="0" collapsed="false">
      <c r="A31" s="24" t="s">
        <v>67</v>
      </c>
      <c r="B31" s="25" t="s">
        <v>68</v>
      </c>
      <c r="C31" s="26" t="n">
        <v>88.2323648582698</v>
      </c>
      <c r="D31" s="26" t="n">
        <v>83.4114405873722</v>
      </c>
      <c r="E31" s="26" t="n">
        <v>98.7888579856748</v>
      </c>
      <c r="F31" s="26" t="n">
        <v>33.3000544563442</v>
      </c>
      <c r="G31" s="26" t="n">
        <v>82.920111734043</v>
      </c>
      <c r="H31" s="26" t="n">
        <v>96.9238290957925</v>
      </c>
      <c r="I31" s="26" t="n">
        <v>93.3361758524438</v>
      </c>
      <c r="J31" s="26" t="n">
        <v>128.814241657805</v>
      </c>
      <c r="K31" s="26" t="n">
        <v>187.298294329937</v>
      </c>
      <c r="L31" s="26" t="n">
        <v>158.064197645583</v>
      </c>
      <c r="M31" s="26" t="n">
        <v>85.4607370282841</v>
      </c>
      <c r="N31" s="26" t="n">
        <v>78.1518544117792</v>
      </c>
    </row>
    <row r="32" s="27" customFormat="true" ht="25.5" hidden="false" customHeight="false" outlineLevel="0" collapsed="false">
      <c r="A32" s="24" t="s">
        <v>69</v>
      </c>
      <c r="B32" s="25" t="s">
        <v>70</v>
      </c>
      <c r="C32" s="26" t="n">
        <v>107.779456193353</v>
      </c>
      <c r="D32" s="26" t="n">
        <v>98.1181171277479</v>
      </c>
      <c r="E32" s="26" t="n">
        <v>83.2345282691837</v>
      </c>
      <c r="F32" s="26" t="n">
        <v>103.383504393729</v>
      </c>
      <c r="G32" s="26" t="n">
        <v>151.590868838029</v>
      </c>
      <c r="H32" s="26" t="n">
        <v>117.708886924996</v>
      </c>
      <c r="I32" s="26" t="n">
        <v>98.746200594189</v>
      </c>
      <c r="J32" s="26" t="n">
        <v>121.285755181104</v>
      </c>
      <c r="K32" s="26" t="n">
        <v>105.823561860061</v>
      </c>
      <c r="L32" s="26" t="n">
        <v>66.1624112123769</v>
      </c>
      <c r="M32" s="26" t="n">
        <v>107.590258654441</v>
      </c>
      <c r="N32" s="26" t="n">
        <v>95.0966174903833</v>
      </c>
    </row>
    <row r="33" s="23" customFormat="true" ht="25.5" hidden="false" customHeight="false" outlineLevel="0" collapsed="false">
      <c r="A33" s="20" t="s">
        <v>71</v>
      </c>
      <c r="B33" s="21" t="s">
        <v>72</v>
      </c>
      <c r="C33" s="22" t="n">
        <v>64.5934625213333</v>
      </c>
      <c r="D33" s="22" t="n">
        <v>64.9299936752588</v>
      </c>
      <c r="E33" s="22" t="n">
        <v>66.8173024647085</v>
      </c>
      <c r="F33" s="22" t="n">
        <v>106.192812961171</v>
      </c>
      <c r="G33" s="22" t="n">
        <v>66.0247826776988</v>
      </c>
      <c r="H33" s="22" t="n">
        <v>87.9247746156941</v>
      </c>
      <c r="I33" s="22" t="n">
        <v>62.0365619981179</v>
      </c>
      <c r="J33" s="22" t="n">
        <v>35.3838269701464</v>
      </c>
      <c r="K33" s="22" t="n">
        <v>80.6213636688624</v>
      </c>
      <c r="L33" s="22" t="n">
        <v>60.8537023994377</v>
      </c>
      <c r="M33" s="22" t="n">
        <v>64.9157262681532</v>
      </c>
      <c r="N33" s="22" t="n">
        <v>71.1810923712428</v>
      </c>
    </row>
    <row r="34" s="27" customFormat="true" ht="12.75" hidden="false" customHeight="false" outlineLevel="0" collapsed="false">
      <c r="A34" s="24" t="s">
        <v>73</v>
      </c>
      <c r="B34" s="25" t="s">
        <v>74</v>
      </c>
      <c r="C34" s="26" t="n">
        <v>81.0280570472208</v>
      </c>
      <c r="D34" s="26" t="n">
        <v>69.99980566602</v>
      </c>
      <c r="E34" s="26" t="n">
        <v>47.3288728769943</v>
      </c>
      <c r="F34" s="26" t="n">
        <v>21.8042711638684</v>
      </c>
      <c r="G34" s="26" t="n">
        <v>101.19912313687</v>
      </c>
      <c r="H34" s="26" t="n">
        <v>107.163037183145</v>
      </c>
      <c r="I34" s="26" t="n">
        <v>49.8898000299968</v>
      </c>
      <c r="J34" s="26" t="n">
        <v>42.4564862882339</v>
      </c>
      <c r="K34" s="26" t="n">
        <v>126.00690734174</v>
      </c>
      <c r="L34" s="26" t="s">
        <v>75</v>
      </c>
      <c r="M34" s="26" t="n">
        <v>81.5294929343675</v>
      </c>
      <c r="N34" s="26" t="n">
        <v>72.1404981442846</v>
      </c>
    </row>
    <row r="35" s="27" customFormat="true" ht="12.75" hidden="false" customHeight="false" outlineLevel="0" collapsed="false">
      <c r="A35" s="24" t="s">
        <v>76</v>
      </c>
      <c r="B35" s="25" t="s">
        <v>77</v>
      </c>
      <c r="C35" s="26" t="n">
        <v>63.1231586866038</v>
      </c>
      <c r="D35" s="26" t="n">
        <v>90.354893109672</v>
      </c>
      <c r="E35" s="26" t="n">
        <v>0</v>
      </c>
      <c r="F35" s="26" t="n">
        <v>107.040787924072</v>
      </c>
      <c r="G35" s="26" t="n">
        <v>66.0745442537925</v>
      </c>
      <c r="H35" s="26" t="n">
        <v>84.5701654569626</v>
      </c>
      <c r="I35" s="26" t="n">
        <v>61.2174639972075</v>
      </c>
      <c r="J35" s="26" t="n">
        <v>58.9186490959445</v>
      </c>
      <c r="K35" s="26" t="n">
        <v>75.3489274409904</v>
      </c>
      <c r="L35" s="26" t="n">
        <v>70.3607876769058</v>
      </c>
      <c r="M35" s="26" t="n">
        <v>63.3342531586536</v>
      </c>
      <c r="N35" s="26" t="n">
        <v>95.3646664699472</v>
      </c>
    </row>
    <row r="36" s="27" customFormat="true" ht="12.75" hidden="false" customHeight="false" outlineLevel="0" collapsed="false">
      <c r="A36" s="24" t="s">
        <v>78</v>
      </c>
      <c r="B36" s="25" t="s">
        <v>79</v>
      </c>
      <c r="C36" s="26" t="n">
        <v>67.2487306919559</v>
      </c>
      <c r="D36" s="26" t="n">
        <v>39.5055170518287</v>
      </c>
      <c r="E36" s="26" t="n">
        <v>24.6942310030107</v>
      </c>
      <c r="F36" s="26" t="n">
        <v>95.9451174206901</v>
      </c>
      <c r="G36" s="26" t="n">
        <v>60.5767751733416</v>
      </c>
      <c r="H36" s="26" t="n">
        <v>10.3457380972027</v>
      </c>
      <c r="I36" s="26" t="n">
        <v>76.3937869599258</v>
      </c>
      <c r="J36" s="26" t="n">
        <v>24.7943732149142</v>
      </c>
      <c r="K36" s="26" t="n">
        <v>0</v>
      </c>
      <c r="L36" s="26" t="n">
        <v>105.528662420382</v>
      </c>
      <c r="M36" s="26" t="n">
        <v>66.9190662151295</v>
      </c>
      <c r="N36" s="26" t="n">
        <v>109.968022561505</v>
      </c>
    </row>
    <row r="37" s="27" customFormat="true" ht="12.75" hidden="false" customHeight="false" outlineLevel="0" collapsed="false">
      <c r="A37" s="24" t="s">
        <v>80</v>
      </c>
      <c r="B37" s="25" t="s">
        <v>81</v>
      </c>
      <c r="C37" s="26" t="n">
        <v>75.251432178415</v>
      </c>
      <c r="D37" s="26" t="n">
        <v>9.75582149264736</v>
      </c>
      <c r="E37" s="26" t="n">
        <v>85.112010420387</v>
      </c>
      <c r="F37" s="26" t="n">
        <v>166.449422768729</v>
      </c>
      <c r="G37" s="26" t="n">
        <v>100.290471399009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74.9612421653612</v>
      </c>
      <c r="N37" s="26" t="n">
        <v>3.97792712115</v>
      </c>
    </row>
    <row r="38" s="23" customFormat="true" ht="12.75" hidden="false" customHeight="false" outlineLevel="0" collapsed="false">
      <c r="A38" s="20" t="s">
        <v>82</v>
      </c>
      <c r="B38" s="21" t="s">
        <v>83</v>
      </c>
      <c r="C38" s="22" t="n">
        <v>100.266667520811</v>
      </c>
      <c r="D38" s="22" t="n">
        <v>100.903028294968</v>
      </c>
      <c r="E38" s="22" t="s">
        <v>84</v>
      </c>
      <c r="F38" s="22" t="n">
        <v>71.5981357929838</v>
      </c>
      <c r="G38" s="22" t="n">
        <v>13.6660241291103</v>
      </c>
      <c r="H38" s="22" t="n">
        <v>75.3692193612064</v>
      </c>
      <c r="I38" s="22" t="n">
        <v>148.855199961235</v>
      </c>
      <c r="J38" s="22" t="n">
        <v>83.8544859001703</v>
      </c>
      <c r="K38" s="22" t="s">
        <v>62</v>
      </c>
      <c r="L38" s="22" t="n">
        <v>59.7890475914069</v>
      </c>
      <c r="M38" s="22" t="n">
        <v>105.091169197522</v>
      </c>
      <c r="N38" s="22" t="n">
        <v>103.779895778918</v>
      </c>
    </row>
    <row r="39" s="27" customFormat="true" ht="12.75" hidden="false" customHeight="false" outlineLevel="0" collapsed="false">
      <c r="A39" s="24" t="s">
        <v>85</v>
      </c>
      <c r="B39" s="25" t="s">
        <v>86</v>
      </c>
      <c r="C39" s="26" t="n">
        <v>124.987755390887</v>
      </c>
      <c r="D39" s="26" t="n">
        <v>90.7874753877196</v>
      </c>
      <c r="E39" s="26" t="n">
        <v>0</v>
      </c>
      <c r="F39" s="26" t="n">
        <v>86.5703375894715</v>
      </c>
      <c r="G39" s="26" t="n">
        <v>146.056451461857</v>
      </c>
      <c r="H39" s="26" t="n">
        <v>59.6199620396851</v>
      </c>
      <c r="I39" s="26" t="n">
        <v>63.7603969327921</v>
      </c>
      <c r="J39" s="26" t="n">
        <v>58.3171673303075</v>
      </c>
      <c r="K39" s="26" t="n">
        <v>0</v>
      </c>
      <c r="L39" s="26" t="n">
        <v>0</v>
      </c>
      <c r="M39" s="26" t="s">
        <v>26</v>
      </c>
      <c r="N39" s="26" t="n">
        <v>94.1077657729532</v>
      </c>
    </row>
    <row r="40" s="27" customFormat="true" ht="25.5" hidden="false" customHeight="false" outlineLevel="0" collapsed="false">
      <c r="A40" s="24" t="s">
        <v>87</v>
      </c>
      <c r="B40" s="25" t="s">
        <v>88</v>
      </c>
      <c r="C40" s="26" t="n">
        <v>99.7992516990296</v>
      </c>
      <c r="D40" s="26" t="n">
        <v>103.901044861044</v>
      </c>
      <c r="E40" s="26" t="n">
        <v>64.9721824829121</v>
      </c>
      <c r="F40" s="26" t="n">
        <v>93.5444146257138</v>
      </c>
      <c r="G40" s="26" t="n">
        <v>7.0542266527343</v>
      </c>
      <c r="H40" s="26" t="n">
        <v>69.8374674534903</v>
      </c>
      <c r="I40" s="26" t="n">
        <v>154.94557137952</v>
      </c>
      <c r="J40" s="26" t="n">
        <v>114.854230354398</v>
      </c>
      <c r="K40" s="26" t="s">
        <v>89</v>
      </c>
      <c r="L40" s="26" t="n">
        <v>60.0483710420888</v>
      </c>
      <c r="M40" s="26" t="n">
        <v>104.769776511114</v>
      </c>
      <c r="N40" s="26" t="n">
        <v>106.209778066398</v>
      </c>
    </row>
    <row r="41" s="27" customFormat="true" ht="63.75" hidden="false" customHeight="false" outlineLevel="0" collapsed="false">
      <c r="A41" s="24" t="s">
        <v>90</v>
      </c>
      <c r="B41" s="25" t="s">
        <v>91</v>
      </c>
      <c r="C41" s="26" t="n">
        <v>152.664682229051</v>
      </c>
      <c r="D41" s="26" t="n">
        <v>84.2962634218553</v>
      </c>
      <c r="E41" s="26" t="n">
        <v>0</v>
      </c>
      <c r="F41" s="26" t="n">
        <v>31.2463296765283</v>
      </c>
      <c r="G41" s="26" t="n">
        <v>160.032105918038</v>
      </c>
      <c r="H41" s="26" t="n">
        <v>122.68011831077</v>
      </c>
      <c r="I41" s="26" t="n">
        <v>73.0686021423458</v>
      </c>
      <c r="J41" s="26" t="n">
        <v>54.7655701307171</v>
      </c>
      <c r="K41" s="26" t="n">
        <v>0</v>
      </c>
      <c r="L41" s="26" t="n">
        <v>43.2033458657573</v>
      </c>
      <c r="M41" s="26" t="n">
        <v>160.221069486678</v>
      </c>
      <c r="N41" s="26" t="n">
        <v>88.7391369725333</v>
      </c>
    </row>
    <row r="42" s="23" customFormat="true" ht="25.5" hidden="false" customHeight="false" outlineLevel="0" collapsed="false">
      <c r="A42" s="20" t="s">
        <v>92</v>
      </c>
      <c r="B42" s="21" t="s">
        <v>93</v>
      </c>
      <c r="C42" s="22" t="n">
        <v>69.8598705017671</v>
      </c>
      <c r="D42" s="22" t="n">
        <v>93.646374652111</v>
      </c>
      <c r="E42" s="22" t="n">
        <v>109.717980921575</v>
      </c>
      <c r="F42" s="22" t="n">
        <v>94.1746810396215</v>
      </c>
      <c r="G42" s="22" t="n">
        <v>63.6357812136258</v>
      </c>
      <c r="H42" s="22" t="n">
        <v>88.6771163639926</v>
      </c>
      <c r="I42" s="22" t="n">
        <v>75.8705991056747</v>
      </c>
      <c r="J42" s="22" t="n">
        <v>73.6452723249044</v>
      </c>
      <c r="K42" s="22" t="s">
        <v>75</v>
      </c>
      <c r="L42" s="22" t="n">
        <v>71.3627226956028</v>
      </c>
      <c r="M42" s="22" t="n">
        <v>71.0082380635973</v>
      </c>
      <c r="N42" s="22" t="n">
        <v>96.4508300294212</v>
      </c>
    </row>
    <row r="43" s="27" customFormat="true" ht="12.75" hidden="false" customHeight="false" outlineLevel="0" collapsed="false">
      <c r="A43" s="24" t="s">
        <v>94</v>
      </c>
      <c r="B43" s="25" t="s">
        <v>95</v>
      </c>
      <c r="C43" s="26" t="n">
        <v>68.9839976197844</v>
      </c>
      <c r="D43" s="26" t="n">
        <v>98.9459270483889</v>
      </c>
      <c r="E43" s="26" t="n">
        <v>144.103217483745</v>
      </c>
      <c r="F43" s="26" t="n">
        <v>96.1560133017048</v>
      </c>
      <c r="G43" s="26" t="n">
        <v>58.6527157051822</v>
      </c>
      <c r="H43" s="26" t="n">
        <v>84.6145122582073</v>
      </c>
      <c r="I43" s="26" t="n">
        <v>192.326771571451</v>
      </c>
      <c r="J43" s="26" t="n">
        <v>75.3178044395832</v>
      </c>
      <c r="K43" s="26" t="s">
        <v>96</v>
      </c>
      <c r="L43" s="26" t="n">
        <v>77.9914398587565</v>
      </c>
      <c r="M43" s="26" t="n">
        <v>69.3406443739544</v>
      </c>
      <c r="N43" s="26" t="n">
        <v>101.713911038629</v>
      </c>
    </row>
    <row r="44" s="27" customFormat="true" ht="12.75" hidden="false" customHeight="false" outlineLevel="0" collapsed="false">
      <c r="A44" s="24" t="s">
        <v>97</v>
      </c>
      <c r="B44" s="25" t="s">
        <v>98</v>
      </c>
      <c r="C44" s="26" t="n">
        <v>55.4049204413631</v>
      </c>
      <c r="D44" s="26" t="n">
        <v>92.0451392367078</v>
      </c>
      <c r="E44" s="26" t="n">
        <v>46.8262587517619</v>
      </c>
      <c r="F44" s="26" t="n">
        <v>80.9773357430166</v>
      </c>
      <c r="G44" s="26" t="n">
        <v>88.6685375398623</v>
      </c>
      <c r="H44" s="26" t="n">
        <v>85.5202192635338</v>
      </c>
      <c r="I44" s="26" t="n">
        <v>71.4020662041447</v>
      </c>
      <c r="J44" s="26" t="n">
        <v>90.3931961004659</v>
      </c>
      <c r="K44" s="26" t="n">
        <v>118.40534693159</v>
      </c>
      <c r="L44" s="26" t="n">
        <v>60.410941551475</v>
      </c>
      <c r="M44" s="26" t="n">
        <v>53.5874947866242</v>
      </c>
      <c r="N44" s="26" t="n">
        <v>93.9084549819882</v>
      </c>
    </row>
    <row r="45" s="27" customFormat="true" ht="12.75" hidden="false" customHeight="false" outlineLevel="0" collapsed="false">
      <c r="A45" s="24" t="s">
        <v>99</v>
      </c>
      <c r="B45" s="25" t="s">
        <v>100</v>
      </c>
      <c r="C45" s="26" t="n">
        <v>72.0378436619758</v>
      </c>
      <c r="D45" s="26" t="n">
        <v>94.711645784274</v>
      </c>
      <c r="E45" s="26" t="n">
        <v>85.3145315787821</v>
      </c>
      <c r="F45" s="26" t="n">
        <v>94.4767896925494</v>
      </c>
      <c r="G45" s="26" t="s">
        <v>101</v>
      </c>
      <c r="H45" s="26" t="n">
        <v>97.7740843279633</v>
      </c>
      <c r="I45" s="26" t="n">
        <v>88.7309074643486</v>
      </c>
      <c r="J45" s="26" t="n">
        <v>83.7516511035426</v>
      </c>
      <c r="K45" s="26" t="n">
        <v>183.343339136699</v>
      </c>
      <c r="L45" s="26" t="n">
        <v>90.6431764840792</v>
      </c>
      <c r="M45" s="26" t="n">
        <v>63.7584997728801</v>
      </c>
      <c r="N45" s="26" t="n">
        <v>95.1160029255629</v>
      </c>
    </row>
    <row r="46" s="27" customFormat="true" ht="12.75" hidden="false" customHeight="false" outlineLevel="0" collapsed="false">
      <c r="A46" s="24" t="s">
        <v>102</v>
      </c>
      <c r="B46" s="25" t="s">
        <v>103</v>
      </c>
      <c r="C46" s="26" t="n">
        <v>118.640940985172</v>
      </c>
      <c r="D46" s="26" t="n">
        <v>90.9011430741343</v>
      </c>
      <c r="E46" s="26" t="n">
        <v>110.549362091432</v>
      </c>
      <c r="F46" s="26" t="n">
        <v>108.651696107067</v>
      </c>
      <c r="G46" s="26" t="n">
        <v>119.022831903107</v>
      </c>
      <c r="H46" s="26" t="n">
        <v>85.9053566763893</v>
      </c>
      <c r="I46" s="26" t="n">
        <v>140.554828980111</v>
      </c>
      <c r="J46" s="26" t="n">
        <v>69.9710750921996</v>
      </c>
      <c r="K46" s="26" t="n">
        <v>22.2890159772519</v>
      </c>
      <c r="L46" s="26" t="n">
        <v>59.508424882497</v>
      </c>
      <c r="M46" s="26" t="n">
        <v>117.99535111137</v>
      </c>
      <c r="N46" s="26" t="n">
        <v>94.3555591702401</v>
      </c>
    </row>
    <row r="47" s="27" customFormat="true" ht="25.5" hidden="false" customHeight="false" outlineLevel="0" collapsed="false">
      <c r="A47" s="24" t="s">
        <v>104</v>
      </c>
      <c r="B47" s="25" t="s">
        <v>105</v>
      </c>
      <c r="C47" s="26" t="n">
        <v>110.877255263372</v>
      </c>
      <c r="D47" s="26" t="n">
        <v>89.7566238938103</v>
      </c>
      <c r="E47" s="26" t="n">
        <v>20.5296394104772</v>
      </c>
      <c r="F47" s="26" t="n">
        <v>82.4531603627841</v>
      </c>
      <c r="G47" s="26" t="n">
        <v>158.679065193252</v>
      </c>
      <c r="H47" s="26" t="n">
        <v>80.3453820082122</v>
      </c>
      <c r="I47" s="26" t="n">
        <v>53.2029488300295</v>
      </c>
      <c r="J47" s="26" t="n">
        <v>75.6364849416188</v>
      </c>
      <c r="K47" s="26" t="s">
        <v>106</v>
      </c>
      <c r="L47" s="26" t="n">
        <v>67.0746468852964</v>
      </c>
      <c r="M47" s="26" t="n">
        <v>110.754922129612</v>
      </c>
      <c r="N47" s="26" t="n">
        <v>91.7375229559351</v>
      </c>
    </row>
    <row r="48" s="27" customFormat="true" ht="12.75" hidden="false" customHeight="false" outlineLevel="0" collapsed="false">
      <c r="A48" s="24" t="s">
        <v>107</v>
      </c>
      <c r="B48" s="25" t="s">
        <v>108</v>
      </c>
      <c r="C48" s="26" t="n">
        <v>71.5892750826785</v>
      </c>
      <c r="D48" s="26" t="n">
        <v>94.4280134678195</v>
      </c>
      <c r="E48" s="26" t="n">
        <v>0</v>
      </c>
      <c r="F48" s="26" t="n">
        <v>93.3255497236584</v>
      </c>
      <c r="G48" s="26" t="n">
        <v>63.4084962812359</v>
      </c>
      <c r="H48" s="26" t="n">
        <v>42.2069343936198</v>
      </c>
      <c r="I48" s="26" t="n">
        <v>140.939091690964</v>
      </c>
      <c r="J48" s="26" t="n">
        <v>83.9646776667204</v>
      </c>
      <c r="K48" s="26" t="s">
        <v>62</v>
      </c>
      <c r="L48" s="26" t="n">
        <v>77.8608225731435</v>
      </c>
      <c r="M48" s="26" t="n">
        <v>74.3515066522719</v>
      </c>
      <c r="N48" s="26" t="n">
        <v>119.891401006217</v>
      </c>
    </row>
    <row r="49" s="27" customFormat="true" ht="12.75" hidden="false" customHeight="false" outlineLevel="0" collapsed="false">
      <c r="A49" s="24" t="s">
        <v>109</v>
      </c>
      <c r="B49" s="25" t="s">
        <v>110</v>
      </c>
      <c r="C49" s="26" t="n">
        <v>72.9877235505487</v>
      </c>
      <c r="D49" s="26" t="n">
        <v>96.7835490040848</v>
      </c>
      <c r="E49" s="26" t="n">
        <v>41.4684739623757</v>
      </c>
      <c r="F49" s="26" t="n">
        <v>87.7200626047144</v>
      </c>
      <c r="G49" s="26" t="n">
        <v>78.7921369849502</v>
      </c>
      <c r="H49" s="26" t="n">
        <v>108.799506517825</v>
      </c>
      <c r="I49" s="26" t="n">
        <v>18.7817105409854</v>
      </c>
      <c r="J49" s="26" t="n">
        <v>73.7419586888964</v>
      </c>
      <c r="K49" s="26" t="s">
        <v>62</v>
      </c>
      <c r="L49" s="26" t="n">
        <v>92.7402468089657</v>
      </c>
      <c r="M49" s="26" t="n">
        <v>72.0299882673438</v>
      </c>
      <c r="N49" s="26" t="n">
        <v>97.643461178457</v>
      </c>
    </row>
    <row r="50" s="27" customFormat="true" ht="12.75" hidden="false" customHeight="false" outlineLevel="0" collapsed="false">
      <c r="A50" s="24" t="s">
        <v>111</v>
      </c>
      <c r="B50" s="25" t="s">
        <v>112</v>
      </c>
      <c r="C50" s="26" t="n">
        <v>109.715362297193</v>
      </c>
      <c r="D50" s="26" t="n">
        <v>93.1286340676092</v>
      </c>
      <c r="E50" s="26" t="n">
        <v>199.646251205138</v>
      </c>
      <c r="F50" s="26" t="n">
        <v>84.8327739006544</v>
      </c>
      <c r="G50" s="26" t="n">
        <v>154.679047268034</v>
      </c>
      <c r="H50" s="26" t="n">
        <v>95.4845730033993</v>
      </c>
      <c r="I50" s="26" t="n">
        <v>111.955430923262</v>
      </c>
      <c r="J50" s="26" t="n">
        <v>74.8793308572245</v>
      </c>
      <c r="K50" s="26" t="n">
        <v>154.489115009511</v>
      </c>
      <c r="L50" s="26" t="n">
        <v>65.5949485821349</v>
      </c>
      <c r="M50" s="26" t="n">
        <v>105.547013697338</v>
      </c>
      <c r="N50" s="26" t="n">
        <v>95.0666399025677</v>
      </c>
    </row>
    <row r="51" s="27" customFormat="true" ht="25.5" hidden="false" customHeight="false" outlineLevel="0" collapsed="false">
      <c r="A51" s="24" t="s">
        <v>113</v>
      </c>
      <c r="B51" s="25" t="s">
        <v>114</v>
      </c>
      <c r="C51" s="26" t="n">
        <v>63.7533399826798</v>
      </c>
      <c r="D51" s="26" t="n">
        <v>98.0452053825176</v>
      </c>
      <c r="E51" s="26" t="n">
        <v>94.6223058153721</v>
      </c>
      <c r="F51" s="26" t="n">
        <v>101.854989353967</v>
      </c>
      <c r="G51" s="26" t="n">
        <v>41.8586786963359</v>
      </c>
      <c r="H51" s="26" t="n">
        <v>76.006244034634</v>
      </c>
      <c r="I51" s="26" t="n">
        <v>70.6048213966692</v>
      </c>
      <c r="J51" s="26" t="n">
        <v>75.2408218695497</v>
      </c>
      <c r="K51" s="26" t="n">
        <v>175.240463877009</v>
      </c>
      <c r="L51" s="26" t="n">
        <v>104.482297009755</v>
      </c>
      <c r="M51" s="26" t="n">
        <v>78.0329461766317</v>
      </c>
      <c r="N51" s="26" t="n">
        <v>103.355858322816</v>
      </c>
    </row>
    <row r="52" s="23" customFormat="true" ht="25.5" hidden="false" customHeight="false" outlineLevel="0" collapsed="false">
      <c r="A52" s="20" t="s">
        <v>115</v>
      </c>
      <c r="B52" s="21" t="s">
        <v>116</v>
      </c>
      <c r="C52" s="22" t="n">
        <v>83.9885689217312</v>
      </c>
      <c r="D52" s="22" t="n">
        <v>88.9934480387345</v>
      </c>
      <c r="E52" s="22" t="n">
        <v>86.6028277997036</v>
      </c>
      <c r="F52" s="22" t="n">
        <v>85.819280576375</v>
      </c>
      <c r="G52" s="22" t="n">
        <v>93.0859171341702</v>
      </c>
      <c r="H52" s="22" t="n">
        <v>94.8855816231703</v>
      </c>
      <c r="I52" s="22" t="n">
        <v>95.4407773053319</v>
      </c>
      <c r="J52" s="22" t="n">
        <v>81.6436388473026</v>
      </c>
      <c r="K52" s="22" t="n">
        <v>150.934233706855</v>
      </c>
      <c r="L52" s="22" t="n">
        <v>108.080237121861</v>
      </c>
      <c r="M52" s="22" t="n">
        <v>81.727087870038</v>
      </c>
      <c r="N52" s="22" t="n">
        <v>89.461260634064</v>
      </c>
    </row>
    <row r="53" s="27" customFormat="true" ht="25.5" hidden="false" customHeight="false" outlineLevel="0" collapsed="false">
      <c r="A53" s="24" t="s">
        <v>117</v>
      </c>
      <c r="B53" s="25" t="s">
        <v>118</v>
      </c>
      <c r="C53" s="26" t="n">
        <v>81.8696238678881</v>
      </c>
      <c r="D53" s="26" t="n">
        <v>111.701584138174</v>
      </c>
      <c r="E53" s="26" t="s">
        <v>22</v>
      </c>
      <c r="F53" s="26" t="n">
        <v>104.26900632325</v>
      </c>
      <c r="G53" s="26" t="n">
        <v>68.6307546822378</v>
      </c>
      <c r="H53" s="26" t="n">
        <v>117.052248271298</v>
      </c>
      <c r="I53" s="26" t="n">
        <v>62.2113502604</v>
      </c>
      <c r="J53" s="26" t="n">
        <v>58.0085723646059</v>
      </c>
      <c r="K53" s="26" t="n">
        <v>147.253136146903</v>
      </c>
      <c r="L53" s="26" t="s">
        <v>96</v>
      </c>
      <c r="M53" s="26" t="n">
        <v>85.9488275428614</v>
      </c>
      <c r="N53" s="26" t="n">
        <v>111.846339805378</v>
      </c>
    </row>
    <row r="54" s="27" customFormat="true" ht="12.75" hidden="false" customHeight="false" outlineLevel="0" collapsed="false">
      <c r="A54" s="24" t="s">
        <v>119</v>
      </c>
      <c r="B54" s="25" t="s">
        <v>120</v>
      </c>
      <c r="C54" s="26" t="n">
        <v>115.314511787273</v>
      </c>
      <c r="D54" s="26" t="n">
        <v>97.8747128148061</v>
      </c>
      <c r="E54" s="26" t="s">
        <v>121</v>
      </c>
      <c r="F54" s="26" t="n">
        <v>73.5451095616873</v>
      </c>
      <c r="G54" s="26" t="n">
        <v>134.465958067798</v>
      </c>
      <c r="H54" s="26" t="n">
        <v>93.5348020371626</v>
      </c>
      <c r="I54" s="26" t="n">
        <v>56.9673952511579</v>
      </c>
      <c r="J54" s="26" t="n">
        <v>74.2633890491141</v>
      </c>
      <c r="K54" s="26" t="n">
        <v>31.2162135365313</v>
      </c>
      <c r="L54" s="26" t="n">
        <v>97.208546442705</v>
      </c>
      <c r="M54" s="26" t="n">
        <v>114.092631804072</v>
      </c>
      <c r="N54" s="26" t="n">
        <v>101.118032786058</v>
      </c>
    </row>
    <row r="55" s="27" customFormat="true" ht="12.75" hidden="false" customHeight="false" outlineLevel="0" collapsed="false">
      <c r="A55" s="24" t="s">
        <v>122</v>
      </c>
      <c r="B55" s="25" t="s">
        <v>123</v>
      </c>
      <c r="C55" s="26" t="n">
        <v>109.304572729786</v>
      </c>
      <c r="D55" s="26" t="n">
        <v>68.1428874926752</v>
      </c>
      <c r="E55" s="26" t="n">
        <v>165.354708171206</v>
      </c>
      <c r="F55" s="26" t="n">
        <v>71.7929580081803</v>
      </c>
      <c r="G55" s="26" t="n">
        <v>159.053058828364</v>
      </c>
      <c r="H55" s="26" t="n">
        <v>61.0792606812998</v>
      </c>
      <c r="I55" s="26" t="s">
        <v>124</v>
      </c>
      <c r="J55" s="26" t="n">
        <v>50.23854408486</v>
      </c>
      <c r="K55" s="26" t="s">
        <v>89</v>
      </c>
      <c r="L55" s="26" t="n">
        <v>62.0298331299689</v>
      </c>
      <c r="M55" s="26" t="n">
        <v>103.407080047059</v>
      </c>
      <c r="N55" s="26" t="n">
        <v>71.9271388430793</v>
      </c>
    </row>
    <row r="56" s="27" customFormat="true" ht="25.5" hidden="false" customHeight="false" outlineLevel="0" collapsed="false">
      <c r="A56" s="24" t="s">
        <v>125</v>
      </c>
      <c r="B56" s="25" t="s">
        <v>126</v>
      </c>
      <c r="C56" s="26" t="n">
        <v>98.5380856518713</v>
      </c>
      <c r="D56" s="26" t="n">
        <v>92.7763035779878</v>
      </c>
      <c r="E56" s="26" t="n">
        <v>152.585363099048</v>
      </c>
      <c r="F56" s="26" t="n">
        <v>92.2480148916107</v>
      </c>
      <c r="G56" s="26" t="n">
        <v>99.109184865955</v>
      </c>
      <c r="H56" s="26" t="n">
        <v>92.6079092088548</v>
      </c>
      <c r="I56" s="26" t="n">
        <v>43.3504743068197</v>
      </c>
      <c r="J56" s="26" t="n">
        <v>69.1750778607991</v>
      </c>
      <c r="K56" s="26" t="n">
        <v>101.972477379374</v>
      </c>
      <c r="L56" s="26" t="n">
        <v>46.6522997526022</v>
      </c>
      <c r="M56" s="26" t="n">
        <v>98.8041788202166</v>
      </c>
      <c r="N56" s="26" t="n">
        <v>95.8736736648148</v>
      </c>
    </row>
    <row r="57" s="27" customFormat="true" ht="25.5" hidden="false" customHeight="false" outlineLevel="0" collapsed="false">
      <c r="A57" s="24" t="s">
        <v>127</v>
      </c>
      <c r="B57" s="25" t="s">
        <v>128</v>
      </c>
      <c r="C57" s="26" t="n">
        <v>110.061054350881</v>
      </c>
      <c r="D57" s="26" t="n">
        <v>101.629639508457</v>
      </c>
      <c r="E57" s="26" t="n">
        <v>109.237047870385</v>
      </c>
      <c r="F57" s="26" t="n">
        <v>133.726717719577</v>
      </c>
      <c r="G57" s="26" t="n">
        <v>100.492823090468</v>
      </c>
      <c r="H57" s="26" t="n">
        <v>155.367863611862</v>
      </c>
      <c r="I57" s="26" t="n">
        <v>67.8417645062268</v>
      </c>
      <c r="J57" s="26" t="n">
        <v>75.4461105454075</v>
      </c>
      <c r="K57" s="26" t="s">
        <v>129</v>
      </c>
      <c r="L57" s="26" t="s">
        <v>101</v>
      </c>
      <c r="M57" s="26" t="n">
        <v>120.33865314258</v>
      </c>
      <c r="N57" s="26" t="n">
        <v>90.7819420295936</v>
      </c>
    </row>
    <row r="58" s="27" customFormat="true" ht="25.5" hidden="false" customHeight="false" outlineLevel="0" collapsed="false">
      <c r="A58" s="24" t="s">
        <v>130</v>
      </c>
      <c r="B58" s="25" t="s">
        <v>131</v>
      </c>
      <c r="C58" s="26" t="n">
        <v>120.423475540428</v>
      </c>
      <c r="D58" s="26" t="n">
        <v>81.3619031240618</v>
      </c>
      <c r="E58" s="26" t="n">
        <v>78.5429354257916</v>
      </c>
      <c r="F58" s="26" t="n">
        <v>79.2650624926089</v>
      </c>
      <c r="G58" s="26" t="n">
        <v>159.34544727906</v>
      </c>
      <c r="H58" s="26" t="n">
        <v>78.4207205330948</v>
      </c>
      <c r="I58" s="26" t="n">
        <v>108.270893208898</v>
      </c>
      <c r="J58" s="26" t="n">
        <v>78.271623580331</v>
      </c>
      <c r="K58" s="26" t="n">
        <v>165.0883631521</v>
      </c>
      <c r="L58" s="26" t="n">
        <v>68.0664309883329</v>
      </c>
      <c r="M58" s="26" t="n">
        <v>113.83162630084</v>
      </c>
      <c r="N58" s="26" t="n">
        <v>82.5098380296676</v>
      </c>
    </row>
    <row r="59" s="27" customFormat="true" ht="12.75" hidden="false" customHeight="false" outlineLevel="0" collapsed="false">
      <c r="A59" s="24" t="s">
        <v>132</v>
      </c>
      <c r="B59" s="25" t="s">
        <v>133</v>
      </c>
      <c r="C59" s="26" t="n">
        <v>81.5472709226532</v>
      </c>
      <c r="D59" s="26" t="n">
        <v>89.0748343494554</v>
      </c>
      <c r="E59" s="26" t="n">
        <v>70.1878709596093</v>
      </c>
      <c r="F59" s="26" t="n">
        <v>66.7974877702453</v>
      </c>
      <c r="G59" s="26" t="n">
        <v>63.0768506717965</v>
      </c>
      <c r="H59" s="26" t="n">
        <v>89.1036316510272</v>
      </c>
      <c r="I59" s="26" t="n">
        <v>99.2486967680236</v>
      </c>
      <c r="J59" s="26" t="n">
        <v>102.201124885316</v>
      </c>
      <c r="K59" s="26" t="s">
        <v>62</v>
      </c>
      <c r="L59" s="26" t="n">
        <v>40.2268646731654</v>
      </c>
      <c r="M59" s="26" t="n">
        <v>80.1652483280934</v>
      </c>
      <c r="N59" s="26" t="n">
        <v>86.1425718708749</v>
      </c>
    </row>
    <row r="60" s="27" customFormat="true" ht="12.75" hidden="false" customHeight="false" outlineLevel="0" collapsed="false">
      <c r="A60" s="24" t="s">
        <v>134</v>
      </c>
      <c r="B60" s="25" t="s">
        <v>135</v>
      </c>
      <c r="C60" s="26" t="n">
        <v>76.896363936017</v>
      </c>
      <c r="D60" s="26" t="n">
        <v>75.8693978453295</v>
      </c>
      <c r="E60" s="26" t="n">
        <v>92.1919916020196</v>
      </c>
      <c r="F60" s="26" t="n">
        <v>112.269411808131</v>
      </c>
      <c r="G60" s="26" t="n">
        <v>108.565957606531</v>
      </c>
      <c r="H60" s="26" t="n">
        <v>64.2038669289541</v>
      </c>
      <c r="I60" s="26" t="n">
        <v>92.5401081001227</v>
      </c>
      <c r="J60" s="26" t="n">
        <v>65.1655043126081</v>
      </c>
      <c r="K60" s="26" t="n">
        <v>124.165415471074</v>
      </c>
      <c r="L60" s="26" t="n">
        <v>50.0406637654315</v>
      </c>
      <c r="M60" s="26" t="n">
        <v>73.2684142152969</v>
      </c>
      <c r="N60" s="26" t="n">
        <v>79.2808551131993</v>
      </c>
    </row>
    <row r="61" s="27" customFormat="true" ht="12.75" hidden="false" customHeight="false" outlineLevel="0" collapsed="false">
      <c r="A61" s="24" t="s">
        <v>136</v>
      </c>
      <c r="B61" s="25" t="s">
        <v>137</v>
      </c>
      <c r="C61" s="26" t="n">
        <v>119.124693376931</v>
      </c>
      <c r="D61" s="26" t="n">
        <v>86.3287185525761</v>
      </c>
      <c r="E61" s="26" t="n">
        <v>126.01556687886</v>
      </c>
      <c r="F61" s="26" t="n">
        <v>74.1638629451252</v>
      </c>
      <c r="G61" s="26" t="n">
        <v>105.912981107311</v>
      </c>
      <c r="H61" s="26" t="n">
        <v>82.7992280211858</v>
      </c>
      <c r="I61" s="26" t="n">
        <v>180.83367877614</v>
      </c>
      <c r="J61" s="26" t="n">
        <v>70.4849694534097</v>
      </c>
      <c r="K61" s="26" t="n">
        <v>53.7265500580344</v>
      </c>
      <c r="L61" s="26" t="n">
        <v>80.3144355093852</v>
      </c>
      <c r="M61" s="26" t="n">
        <v>119.600606432392</v>
      </c>
      <c r="N61" s="26" t="n">
        <v>89.8940127037008</v>
      </c>
    </row>
    <row r="62" s="23" customFormat="true" ht="12.75" hidden="false" customHeight="false" outlineLevel="0" collapsed="false">
      <c r="A62" s="20" t="s">
        <v>138</v>
      </c>
      <c r="B62" s="21" t="s">
        <v>139</v>
      </c>
      <c r="C62" s="22" t="n">
        <v>83.3016537917966</v>
      </c>
      <c r="D62" s="22" t="n">
        <v>90.6815827591363</v>
      </c>
      <c r="E62" s="22" t="n">
        <v>91.1968285016934</v>
      </c>
      <c r="F62" s="22" t="n">
        <v>86.1612828929969</v>
      </c>
      <c r="G62" s="22" t="n">
        <v>129.399582387427</v>
      </c>
      <c r="H62" s="22" t="n">
        <v>86.8697845781594</v>
      </c>
      <c r="I62" s="22" t="n">
        <v>159.764057097939</v>
      </c>
      <c r="J62" s="22" t="n">
        <v>67.4491635416418</v>
      </c>
      <c r="K62" s="22" t="n">
        <v>147.881718478923</v>
      </c>
      <c r="L62" s="22" t="n">
        <v>90.0650535519117</v>
      </c>
      <c r="M62" s="22" t="n">
        <v>77.450357911339</v>
      </c>
      <c r="N62" s="22" t="n">
        <v>93.9229465432867</v>
      </c>
    </row>
    <row r="63" s="29" customFormat="true" ht="12.75" hidden="false" customHeight="false" outlineLevel="0" collapsed="false">
      <c r="A63" s="24" t="s">
        <v>140</v>
      </c>
      <c r="B63" s="28" t="s">
        <v>141</v>
      </c>
      <c r="C63" s="26" t="n">
        <v>83.6009354107105</v>
      </c>
      <c r="D63" s="26" t="n">
        <v>74.4093015479534</v>
      </c>
      <c r="E63" s="26" t="n">
        <v>14.7968455340305</v>
      </c>
      <c r="F63" s="26" t="n">
        <v>161.264958256933</v>
      </c>
      <c r="G63" s="26" t="n">
        <v>94.7404740933973</v>
      </c>
      <c r="H63" s="26" t="n">
        <v>85.4736280544722</v>
      </c>
      <c r="I63" s="26" t="n">
        <v>108.596901744692</v>
      </c>
      <c r="J63" s="26" t="n">
        <v>26.2162052740764</v>
      </c>
      <c r="K63" s="26" t="s">
        <v>35</v>
      </c>
      <c r="L63" s="26" t="s">
        <v>142</v>
      </c>
      <c r="M63" s="26" t="n">
        <v>81.9884499050043</v>
      </c>
      <c r="N63" s="26" t="n">
        <v>84.3215372273267</v>
      </c>
    </row>
    <row r="64" s="30" customFormat="true" ht="25.5" hidden="false" customHeight="false" outlineLevel="0" collapsed="false">
      <c r="A64" s="24" t="s">
        <v>143</v>
      </c>
      <c r="B64" s="28" t="s">
        <v>144</v>
      </c>
      <c r="C64" s="26" t="n">
        <v>123.306025762815</v>
      </c>
      <c r="D64" s="26" t="n">
        <v>89.022474091995</v>
      </c>
      <c r="E64" s="26" t="n">
        <v>39.6495521555021</v>
      </c>
      <c r="F64" s="26" t="n">
        <v>70.0878756737891</v>
      </c>
      <c r="G64" s="26" t="n">
        <v>138.228301429219</v>
      </c>
      <c r="H64" s="26" t="n">
        <v>90.5264469328779</v>
      </c>
      <c r="I64" s="26" t="s">
        <v>56</v>
      </c>
      <c r="J64" s="26" t="n">
        <v>65.2676418670134</v>
      </c>
      <c r="K64" s="26" t="n">
        <v>73.6073068018454</v>
      </c>
      <c r="L64" s="26" t="n">
        <v>74.8714984611284</v>
      </c>
      <c r="M64" s="26" t="n">
        <v>111.5181211335</v>
      </c>
      <c r="N64" s="26" t="n">
        <v>93.6364814803133</v>
      </c>
    </row>
    <row r="65" s="30" customFormat="true" ht="12.75" hidden="false" customHeight="false" outlineLevel="0" collapsed="false">
      <c r="A65" s="31" t="s">
        <v>145</v>
      </c>
      <c r="B65" s="32" t="s">
        <v>146</v>
      </c>
      <c r="C65" s="26" t="n">
        <v>108.481755611111</v>
      </c>
      <c r="D65" s="26" t="n">
        <v>68.2659656053656</v>
      </c>
      <c r="E65" s="26" t="n">
        <v>139.646989082258</v>
      </c>
      <c r="F65" s="26" t="n">
        <v>84.4948560294514</v>
      </c>
      <c r="G65" s="26" t="n">
        <v>163.356356319071</v>
      </c>
      <c r="H65" s="26" t="n">
        <v>57.3369111369294</v>
      </c>
      <c r="I65" s="26" t="s">
        <v>147</v>
      </c>
      <c r="J65" s="26" t="n">
        <v>82.1602308490232</v>
      </c>
      <c r="K65" s="26" t="n">
        <v>118.400305188199</v>
      </c>
      <c r="L65" s="26" t="n">
        <v>56.9675354336714</v>
      </c>
      <c r="M65" s="26" t="n">
        <v>92.5303873675485</v>
      </c>
      <c r="N65" s="26" t="n">
        <v>68.0317612912541</v>
      </c>
    </row>
    <row r="66" s="30" customFormat="true" ht="38.25" hidden="false" customHeight="false" outlineLevel="0" collapsed="false">
      <c r="A66" s="31" t="s">
        <v>148</v>
      </c>
      <c r="B66" s="28" t="s">
        <v>149</v>
      </c>
      <c r="C66" s="26" t="n">
        <v>90.8326227204552</v>
      </c>
      <c r="D66" s="26" t="n">
        <v>104.842933042318</v>
      </c>
      <c r="E66" s="26" t="n">
        <v>61.8070367841051</v>
      </c>
      <c r="F66" s="26" t="n">
        <v>88.3586505763519</v>
      </c>
      <c r="G66" s="26" t="n">
        <v>152.35318509814</v>
      </c>
      <c r="H66" s="26" t="n">
        <v>72.6703764456426</v>
      </c>
      <c r="I66" s="26" t="n">
        <v>145.62994266439</v>
      </c>
      <c r="J66" s="26" t="n">
        <v>98.8805799590045</v>
      </c>
      <c r="K66" s="26" t="n">
        <v>69.1294430109515</v>
      </c>
      <c r="L66" s="26" t="n">
        <v>136.334380596888</v>
      </c>
      <c r="M66" s="26" t="n">
        <v>85.2575720022947</v>
      </c>
      <c r="N66" s="26" t="n">
        <v>108.295087527838</v>
      </c>
    </row>
    <row r="67" s="33" customFormat="true" ht="25.5" hidden="false" customHeight="false" outlineLevel="0" collapsed="false">
      <c r="A67" s="31" t="s">
        <v>150</v>
      </c>
      <c r="B67" s="28" t="s">
        <v>151</v>
      </c>
      <c r="C67" s="26" t="n">
        <v>8.14463937077338</v>
      </c>
      <c r="D67" s="26" t="n">
        <v>68.1119254190599</v>
      </c>
      <c r="E67" s="26" t="n">
        <v>84.2615358071021</v>
      </c>
      <c r="F67" s="26" t="n">
        <v>103.79226043878</v>
      </c>
      <c r="G67" s="26" t="n">
        <v>80.7301428655418</v>
      </c>
      <c r="H67" s="26" t="n">
        <v>93.2240548141556</v>
      </c>
      <c r="I67" s="26" t="n">
        <v>63.5832456955232</v>
      </c>
      <c r="J67" s="26" t="n">
        <v>62.8311173590566</v>
      </c>
      <c r="K67" s="26" t="n">
        <v>164.174103143031</v>
      </c>
      <c r="L67" s="26" t="n">
        <v>63.0245531379705</v>
      </c>
      <c r="M67" s="26" t="n">
        <v>7.57549889789826</v>
      </c>
      <c r="N67" s="26" t="n">
        <v>67.6821395818272</v>
      </c>
    </row>
    <row r="68" s="30" customFormat="true" ht="25.5" hidden="false" customHeight="false" outlineLevel="0" collapsed="false">
      <c r="A68" s="24" t="s">
        <v>152</v>
      </c>
      <c r="B68" s="28" t="s">
        <v>153</v>
      </c>
      <c r="C68" s="26" t="n">
        <v>136.9705567354</v>
      </c>
      <c r="D68" s="26" t="n">
        <v>106.372498556848</v>
      </c>
      <c r="E68" s="26" t="s">
        <v>89</v>
      </c>
      <c r="F68" s="26" t="n">
        <v>139.072229672251</v>
      </c>
      <c r="G68" s="26" t="n">
        <v>79.6532074294822</v>
      </c>
      <c r="H68" s="26" t="n">
        <v>94.1871232965765</v>
      </c>
      <c r="I68" s="26" t="n">
        <v>90.434410018107</v>
      </c>
      <c r="J68" s="26" t="n">
        <v>74.7184784386734</v>
      </c>
      <c r="K68" s="26" t="n">
        <v>139.643935640645</v>
      </c>
      <c r="L68" s="26" t="n">
        <v>128.245284870315</v>
      </c>
      <c r="M68" s="26" t="n">
        <v>140.987696013154</v>
      </c>
      <c r="N68" s="26" t="n">
        <v>110.20487614828</v>
      </c>
    </row>
    <row r="69" s="30" customFormat="true" ht="51" hidden="false" customHeight="false" outlineLevel="0" collapsed="false">
      <c r="A69" s="24" t="s">
        <v>154</v>
      </c>
      <c r="B69" s="28" t="s">
        <v>155</v>
      </c>
      <c r="C69" s="26" t="n">
        <v>104.9160492041</v>
      </c>
      <c r="D69" s="26" t="n">
        <v>92.0230130668683</v>
      </c>
      <c r="E69" s="26" t="n">
        <v>95.3083976640226</v>
      </c>
      <c r="F69" s="26" t="n">
        <v>82.3040940986579</v>
      </c>
      <c r="G69" s="26" t="n">
        <v>144.933732529957</v>
      </c>
      <c r="H69" s="26" t="n">
        <v>92.3000737602704</v>
      </c>
      <c r="I69" s="26" t="n">
        <v>142.390100249228</v>
      </c>
      <c r="J69" s="26" t="n">
        <v>58.4081224344734</v>
      </c>
      <c r="K69" s="26" t="n">
        <v>48.4340646396014</v>
      </c>
      <c r="L69" s="26" t="n">
        <v>117.713971647728</v>
      </c>
      <c r="M69" s="26" t="n">
        <v>100.497685575244</v>
      </c>
      <c r="N69" s="26" t="n">
        <v>96.7391894301809</v>
      </c>
    </row>
    <row r="70" s="33" customFormat="true" ht="25.5" hidden="false" customHeight="false" outlineLevel="0" collapsed="false">
      <c r="A70" s="24" t="s">
        <v>156</v>
      </c>
      <c r="B70" s="25" t="s">
        <v>157</v>
      </c>
      <c r="C70" s="26" t="n">
        <v>132.21342076268</v>
      </c>
      <c r="D70" s="26" t="n">
        <v>83.4698814877501</v>
      </c>
      <c r="E70" s="26" t="n">
        <v>100.524256282118</v>
      </c>
      <c r="F70" s="26" t="n">
        <v>68.4252476491328</v>
      </c>
      <c r="G70" s="26" t="n">
        <v>118.131112305841</v>
      </c>
      <c r="H70" s="26" t="n">
        <v>101.426666660187</v>
      </c>
      <c r="I70" s="26" t="s">
        <v>158</v>
      </c>
      <c r="J70" s="26" t="n">
        <v>40.8577281308412</v>
      </c>
      <c r="K70" s="26" t="s">
        <v>89</v>
      </c>
      <c r="L70" s="26" t="n">
        <v>40.0634743539802</v>
      </c>
      <c r="M70" s="26" t="n">
        <v>128.695652047419</v>
      </c>
      <c r="N70" s="26" t="n">
        <v>86.6762695780352</v>
      </c>
    </row>
    <row r="71" s="30" customFormat="true" ht="12.75" hidden="false" customHeight="false" outlineLevel="0" collapsed="false">
      <c r="A71" s="24" t="s">
        <v>159</v>
      </c>
      <c r="B71" s="28" t="s">
        <v>160</v>
      </c>
      <c r="C71" s="26" t="n">
        <v>94.6027336850293</v>
      </c>
      <c r="D71" s="26" t="n">
        <v>126.730130798604</v>
      </c>
      <c r="E71" s="26" t="n">
        <v>0</v>
      </c>
      <c r="F71" s="26" t="n">
        <v>27.6867032220932</v>
      </c>
      <c r="G71" s="26" t="n">
        <v>123.535872856979</v>
      </c>
      <c r="H71" s="26" t="n">
        <v>121.428088909327</v>
      </c>
      <c r="I71" s="26" t="s">
        <v>89</v>
      </c>
      <c r="J71" s="26" t="s">
        <v>89</v>
      </c>
      <c r="K71" s="26" t="n">
        <v>0.726271828553166</v>
      </c>
      <c r="L71" s="26" t="n">
        <v>25.4222225983775</v>
      </c>
      <c r="M71" s="26" t="n">
        <v>89.3415952818986</v>
      </c>
      <c r="N71" s="26" t="n">
        <v>117.197004165808</v>
      </c>
    </row>
    <row r="72" s="34" customFormat="true" ht="12.75" hidden="false" customHeight="false" outlineLevel="0" collapsed="false">
      <c r="A72" s="20" t="s">
        <v>161</v>
      </c>
      <c r="B72" s="21" t="s">
        <v>162</v>
      </c>
      <c r="C72" s="22" t="n">
        <v>113.919241211429</v>
      </c>
      <c r="D72" s="22" t="n">
        <v>91.5351570219333</v>
      </c>
      <c r="E72" s="22" t="n">
        <v>113.583588323754</v>
      </c>
      <c r="F72" s="22" t="n">
        <v>101.380119343222</v>
      </c>
      <c r="G72" s="22" t="n">
        <v>120.822808471314</v>
      </c>
      <c r="H72" s="22" t="n">
        <v>86.1645807179688</v>
      </c>
      <c r="I72" s="22" t="n">
        <v>77.5300610970983</v>
      </c>
      <c r="J72" s="22" t="n">
        <v>63.5991979288753</v>
      </c>
      <c r="K72" s="22" t="n">
        <v>133.572562102522</v>
      </c>
      <c r="L72" s="22" t="s">
        <v>21</v>
      </c>
      <c r="M72" s="22" t="n">
        <v>113.799536112038</v>
      </c>
      <c r="N72" s="22" t="n">
        <v>92.949210040915</v>
      </c>
    </row>
    <row r="73" s="30" customFormat="true" ht="38.25" hidden="false" customHeight="false" outlineLevel="0" collapsed="false">
      <c r="A73" s="24" t="s">
        <v>163</v>
      </c>
      <c r="B73" s="28" t="s">
        <v>164</v>
      </c>
      <c r="C73" s="26" t="n">
        <v>129.984676654289</v>
      </c>
      <c r="D73" s="26" t="n">
        <v>87.1949405226007</v>
      </c>
      <c r="E73" s="26" t="n">
        <v>21.7794865478348</v>
      </c>
      <c r="F73" s="26" t="n">
        <v>54.329754568473</v>
      </c>
      <c r="G73" s="26" t="n">
        <v>110.028360294176</v>
      </c>
      <c r="H73" s="26" t="n">
        <v>87.170210092865</v>
      </c>
      <c r="I73" s="26" t="s">
        <v>165</v>
      </c>
      <c r="J73" s="26" t="n">
        <v>54.2883944468117</v>
      </c>
      <c r="K73" s="26" t="s">
        <v>166</v>
      </c>
      <c r="L73" s="26" t="n">
        <v>109.781354592684</v>
      </c>
      <c r="M73" s="26" t="n">
        <v>130.269797410542</v>
      </c>
      <c r="N73" s="26" t="n">
        <v>95.3012132231494</v>
      </c>
    </row>
    <row r="74" s="30" customFormat="true" ht="38.25" hidden="false" customHeight="false" outlineLevel="0" collapsed="false">
      <c r="A74" s="24" t="s">
        <v>167</v>
      </c>
      <c r="B74" s="28" t="s">
        <v>168</v>
      </c>
      <c r="C74" s="26" t="n">
        <v>124.538756676745</v>
      </c>
      <c r="D74" s="26" t="n">
        <v>68.3139115995186</v>
      </c>
      <c r="E74" s="26" t="n">
        <v>67.6975217849809</v>
      </c>
      <c r="F74" s="26" t="n">
        <v>75.5393601070607</v>
      </c>
      <c r="G74" s="26" t="n">
        <v>168.51672939226</v>
      </c>
      <c r="H74" s="26" t="n">
        <v>98.7312237527527</v>
      </c>
      <c r="I74" s="26" t="n">
        <v>168.020786342412</v>
      </c>
      <c r="J74" s="26" t="n">
        <v>47.6804917513165</v>
      </c>
      <c r="K74" s="26" t="n">
        <v>30.59454614011</v>
      </c>
      <c r="L74" s="26" t="n">
        <v>71.7718957657455</v>
      </c>
      <c r="M74" s="26" t="n">
        <v>100.148671785915</v>
      </c>
      <c r="N74" s="26" t="n">
        <v>69.4099967565546</v>
      </c>
    </row>
    <row r="75" s="30" customFormat="true" ht="25.5" hidden="false" customHeight="false" outlineLevel="0" collapsed="false">
      <c r="A75" s="24" t="s">
        <v>169</v>
      </c>
      <c r="B75" s="28" t="s">
        <v>170</v>
      </c>
      <c r="C75" s="26" t="n">
        <v>119.26661089825</v>
      </c>
      <c r="D75" s="26" t="n">
        <v>93.1267930879847</v>
      </c>
      <c r="E75" s="26" t="n">
        <v>59.8740144341079</v>
      </c>
      <c r="F75" s="26" t="n">
        <v>125.905552779018</v>
      </c>
      <c r="G75" s="26" t="n">
        <v>101.816558946582</v>
      </c>
      <c r="H75" s="26" t="n">
        <v>80.0065341573632</v>
      </c>
      <c r="I75" s="26" t="n">
        <v>110.867520288664</v>
      </c>
      <c r="J75" s="26" t="n">
        <v>62.1991850027677</v>
      </c>
      <c r="K75" s="26" t="n">
        <v>128.723570869225</v>
      </c>
      <c r="L75" s="26" t="s">
        <v>171</v>
      </c>
      <c r="M75" s="26" t="n">
        <v>122.229841417198</v>
      </c>
      <c r="N75" s="26" t="n">
        <v>90.1668213446298</v>
      </c>
    </row>
    <row r="76" s="30" customFormat="true" ht="12.75" hidden="false" customHeight="false" outlineLevel="0" collapsed="false">
      <c r="A76" s="24" t="s">
        <v>172</v>
      </c>
      <c r="B76" s="28" t="s">
        <v>173</v>
      </c>
      <c r="C76" s="26" t="n">
        <v>98.0126239323127</v>
      </c>
      <c r="D76" s="26" t="n">
        <v>97.0910293948415</v>
      </c>
      <c r="E76" s="26" t="n">
        <v>101.904577070878</v>
      </c>
      <c r="F76" s="26" t="n">
        <v>127.232657276381</v>
      </c>
      <c r="G76" s="26" t="n">
        <v>126.81934108369</v>
      </c>
      <c r="H76" s="26" t="n">
        <v>99.5182679692169</v>
      </c>
      <c r="I76" s="26" t="n">
        <v>28.5954702251671</v>
      </c>
      <c r="J76" s="26" t="n">
        <v>74.3249357577728</v>
      </c>
      <c r="K76" s="26" t="n">
        <v>85.1293280620595</v>
      </c>
      <c r="L76" s="26" t="s">
        <v>101</v>
      </c>
      <c r="M76" s="26" t="n">
        <v>90.9160517629602</v>
      </c>
      <c r="N76" s="26" t="n">
        <v>95.8176519268173</v>
      </c>
    </row>
    <row r="77" s="30" customFormat="true" ht="12.75" hidden="false" customHeight="false" outlineLevel="0" collapsed="false">
      <c r="A77" s="24" t="s">
        <v>174</v>
      </c>
      <c r="B77" s="28" t="s">
        <v>175</v>
      </c>
      <c r="C77" s="26" t="n">
        <v>124.732441875252</v>
      </c>
      <c r="D77" s="26" t="n">
        <v>94.515493200685</v>
      </c>
      <c r="E77" s="26" t="n">
        <v>105.138332203692</v>
      </c>
      <c r="F77" s="26" t="n">
        <v>126.174371698863</v>
      </c>
      <c r="G77" s="26" t="n">
        <v>45.1096175060198</v>
      </c>
      <c r="H77" s="26" t="n">
        <v>86.2775472512946</v>
      </c>
      <c r="I77" s="26" t="n">
        <v>100.36593636448</v>
      </c>
      <c r="J77" s="26" t="n">
        <v>41.1909189634656</v>
      </c>
      <c r="K77" s="26" t="n">
        <v>53.6186239386901</v>
      </c>
      <c r="L77" s="26" t="s">
        <v>176</v>
      </c>
      <c r="M77" s="26" t="n">
        <v>135.272293710942</v>
      </c>
      <c r="N77" s="26" t="n">
        <v>92.6428505109741</v>
      </c>
    </row>
    <row r="78" s="30" customFormat="true" ht="25.5" hidden="false" customHeight="false" outlineLevel="0" collapsed="false">
      <c r="A78" s="24" t="s">
        <v>177</v>
      </c>
      <c r="B78" s="25" t="s">
        <v>178</v>
      </c>
      <c r="C78" s="26" t="n">
        <v>128.334936363249</v>
      </c>
      <c r="D78" s="26" t="n">
        <v>97.520710869337</v>
      </c>
      <c r="E78" s="26" t="n">
        <v>127.62832557289</v>
      </c>
      <c r="F78" s="26" t="n">
        <v>88.4768942128455</v>
      </c>
      <c r="G78" s="26" t="n">
        <v>87.5126688712535</v>
      </c>
      <c r="H78" s="26" t="n">
        <v>77.5739952021432</v>
      </c>
      <c r="I78" s="26" t="n">
        <v>57.3643938803292</v>
      </c>
      <c r="J78" s="26" t="n">
        <v>81.1522595662106</v>
      </c>
      <c r="K78" s="26" t="n">
        <v>140.722136188779</v>
      </c>
      <c r="L78" s="26" t="n">
        <v>91.9022278506477</v>
      </c>
      <c r="M78" s="26" t="n">
        <v>137.220942506166</v>
      </c>
      <c r="N78" s="26" t="n">
        <v>101.67222672653</v>
      </c>
    </row>
    <row r="79" s="30" customFormat="true" ht="38.25" hidden="false" customHeight="false" outlineLevel="0" collapsed="false">
      <c r="A79" s="24" t="s">
        <v>179</v>
      </c>
      <c r="B79" s="28" t="s">
        <v>180</v>
      </c>
      <c r="C79" s="26" t="n">
        <v>98.0503541999361</v>
      </c>
      <c r="D79" s="26" t="n">
        <v>94.082326911056</v>
      </c>
      <c r="E79" s="26" t="n">
        <v>136.699484164285</v>
      </c>
      <c r="F79" s="26" t="n">
        <v>148.514239002473</v>
      </c>
      <c r="G79" s="26" t="n">
        <v>91.4727140805195</v>
      </c>
      <c r="H79" s="26" t="n">
        <v>75.282946563263</v>
      </c>
      <c r="I79" s="26" t="s">
        <v>101</v>
      </c>
      <c r="J79" s="26" t="n">
        <v>77.6544752731905</v>
      </c>
      <c r="K79" s="26" t="n">
        <v>9.0923897552832</v>
      </c>
      <c r="L79" s="26" t="n">
        <v>152.258752173414</v>
      </c>
      <c r="M79" s="26" t="n">
        <v>86.7489167720304</v>
      </c>
      <c r="N79" s="26" t="n">
        <v>95.482092469579</v>
      </c>
    </row>
    <row r="80" s="38" customFormat="true" ht="26.25" hidden="false" customHeight="false" outlineLevel="0" collapsed="false">
      <c r="A80" s="35" t="s">
        <v>181</v>
      </c>
      <c r="B80" s="36" t="s">
        <v>182</v>
      </c>
      <c r="C80" s="37" t="n">
        <v>98.3718953320984</v>
      </c>
      <c r="D80" s="37" t="n">
        <v>88.2984331633691</v>
      </c>
      <c r="E80" s="37" t="n">
        <v>127.240553127414</v>
      </c>
      <c r="F80" s="37" t="n">
        <v>90.362772765736</v>
      </c>
      <c r="G80" s="37" t="n">
        <v>134.008367759724</v>
      </c>
      <c r="H80" s="37" t="n">
        <v>84.7208504388182</v>
      </c>
      <c r="I80" s="37" t="n">
        <v>102.918873874077</v>
      </c>
      <c r="J80" s="37" t="n">
        <v>62.3457683584558</v>
      </c>
      <c r="K80" s="37" t="n">
        <v>142.798066186613</v>
      </c>
      <c r="L80" s="37" t="n">
        <v>119.394491335442</v>
      </c>
      <c r="M80" s="37" t="n">
        <v>93.4053504396793</v>
      </c>
      <c r="N80" s="37" t="n">
        <v>91.4794417952989</v>
      </c>
    </row>
    <row r="81" s="42" customFormat="true" ht="13.5" hidden="false" customHeight="false" outlineLevel="0" collapsed="false">
      <c r="A81" s="39" t="s">
        <v>183</v>
      </c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7:B8 B1:B3">
    <cfRule type="expression" priority="2" aboveAverage="0" equalAverage="0" bottom="0" percent="0" rank="0" text="" dxfId="0">
      <formula>NOT(ISERROR(SEARCH("X",B7)))</formula>
    </cfRule>
    <cfRule type="expression" priority="3" aboveAverage="0" equalAverage="0" bottom="0" percent="0" rank="0" text="" dxfId="1">
      <formula>NOT(ISERROR(SEARCH("V",B7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conditionalFormatting sqref="B4:B6">
    <cfRule type="expression" priority="109" aboveAverage="0" equalAverage="0" bottom="0" percent="0" rank="0" text="" dxfId="107">
      <formula>NOT(ISERROR(SEARCH("X",B4)))</formula>
    </cfRule>
    <cfRule type="expression" priority="110" aboveAverage="0" equalAverage="0" bottom="0" percent="0" rank="0" text="" dxfId="108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3:18:19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23T06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