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Динамика объемов экспорта и импорта ЕАЭС в торговле с третьими странами </t>
  </si>
  <si>
    <t xml:space="preserve">по категориям ШЭК¹ за январь – июль 2016 года</t>
  </si>
  <si>
    <t xml:space="preserve">(в процентах к январю – июл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5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2,1 р.</t>
  </si>
  <si>
    <t xml:space="preserve">в 3,4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4,7 р.</t>
  </si>
  <si>
    <t xml:space="preserve">320</t>
  </si>
  <si>
    <t xml:space="preserve">321</t>
  </si>
  <si>
    <t xml:space="preserve">Автомобильный бензин</t>
  </si>
  <si>
    <t xml:space="preserve">в 3,5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2,9 р.</t>
  </si>
  <si>
    <t xml:space="preserve">510</t>
  </si>
  <si>
    <t xml:space="preserve">Легковые автомобили</t>
  </si>
  <si>
    <t xml:space="preserve">x</t>
  </si>
  <si>
    <t xml:space="preserve">в 3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3,3 р.</t>
  </si>
  <si>
    <t xml:space="preserve">в 2 р.</t>
  </si>
  <si>
    <t xml:space="preserve">530</t>
  </si>
  <si>
    <t xml:space="preserve">в 2,3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3,7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72.369503594978</v>
      </c>
      <c r="D8" s="16" t="n">
        <v>90.6054405939377</v>
      </c>
      <c r="E8" s="16" t="n">
        <v>107.522092024349</v>
      </c>
      <c r="F8" s="16" t="n">
        <v>94.7146683924969</v>
      </c>
      <c r="G8" s="16" t="n">
        <v>73.3241432771523</v>
      </c>
      <c r="H8" s="16" t="n">
        <v>85.9333282562249</v>
      </c>
      <c r="I8" s="16" t="n">
        <v>70.6512146608663</v>
      </c>
      <c r="J8" s="16" t="n">
        <v>71.5353932360441</v>
      </c>
      <c r="K8" s="16" t="n">
        <v>81.4779618915194</v>
      </c>
      <c r="L8" s="16" t="n">
        <v>114.639502859648</v>
      </c>
      <c r="M8" s="16" t="n">
        <v>72.3878376393646</v>
      </c>
      <c r="N8" s="16" t="n">
        <v>92.9918756697214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5.204195540377</v>
      </c>
      <c r="D9" s="20" t="n">
        <v>87.3750835261514</v>
      </c>
      <c r="E9" s="20" t="n">
        <v>112.135023898214</v>
      </c>
      <c r="F9" s="20" t="n">
        <v>101.88979228418</v>
      </c>
      <c r="G9" s="20" t="n">
        <v>90.9759716666013</v>
      </c>
      <c r="H9" s="20" t="n">
        <v>83.5375784813884</v>
      </c>
      <c r="I9" s="20" t="n">
        <v>106.826892421454</v>
      </c>
      <c r="J9" s="20" t="n">
        <v>81.3190279368049</v>
      </c>
      <c r="K9" s="20" t="n">
        <v>96.3169003919632</v>
      </c>
      <c r="L9" s="20" t="n">
        <v>61.0484937933853</v>
      </c>
      <c r="M9" s="20" t="n">
        <v>105.41108617015</v>
      </c>
      <c r="N9" s="20" t="n">
        <v>88.7511672342548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11.978979237834</v>
      </c>
      <c r="D10" s="24" t="n">
        <v>86.7523711906327</v>
      </c>
      <c r="E10" s="24" t="n">
        <v>95.8420622750682</v>
      </c>
      <c r="F10" s="24" t="n">
        <v>86.9288734841855</v>
      </c>
      <c r="G10" s="24" t="n">
        <v>170.524700861048</v>
      </c>
      <c r="H10" s="24" t="n">
        <v>77.0226518945087</v>
      </c>
      <c r="I10" s="24" t="n">
        <v>112.462712280132</v>
      </c>
      <c r="J10" s="24" t="n">
        <v>79.7461076434131</v>
      </c>
      <c r="K10" s="24" t="n">
        <v>89.2817592074386</v>
      </c>
      <c r="L10" s="24" t="n">
        <v>150.826117404875</v>
      </c>
      <c r="M10" s="24" t="n">
        <v>111.66970119383</v>
      </c>
      <c r="N10" s="24" t="n">
        <v>89.775594526813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10.585559926733</v>
      </c>
      <c r="D11" s="28" t="n">
        <v>101.10397644624</v>
      </c>
      <c r="E11" s="28" t="n">
        <v>96.17347770381</v>
      </c>
      <c r="F11" s="28" t="n">
        <v>91.8305250365814</v>
      </c>
      <c r="G11" s="28" t="s">
        <v>21</v>
      </c>
      <c r="H11" s="28" t="n">
        <v>143.351685079921</v>
      </c>
      <c r="I11" s="28" t="n">
        <v>110.761262452426</v>
      </c>
      <c r="J11" s="28" t="n">
        <v>78.2539827521587</v>
      </c>
      <c r="K11" s="28" t="n">
        <v>71.4880236499846</v>
      </c>
      <c r="L11" s="28" t="n">
        <v>48.1763678041528</v>
      </c>
      <c r="M11" s="28" t="n">
        <v>110.529166382678</v>
      </c>
      <c r="N11" s="28" t="n">
        <v>100.783265995776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17.903974475363</v>
      </c>
      <c r="D12" s="28" t="n">
        <v>83.7788461004582</v>
      </c>
      <c r="E12" s="28" t="n">
        <v>95.7325051881532</v>
      </c>
      <c r="F12" s="28" t="n">
        <v>82.9517151127013</v>
      </c>
      <c r="G12" s="28" t="n">
        <v>167.838271940761</v>
      </c>
      <c r="H12" s="28" t="n">
        <v>75.2522935930374</v>
      </c>
      <c r="I12" s="28" t="n">
        <v>163.53110604771</v>
      </c>
      <c r="J12" s="28" t="n">
        <v>79.8770292206341</v>
      </c>
      <c r="K12" s="28" t="n">
        <v>89.8651473323033</v>
      </c>
      <c r="L12" s="28" t="n">
        <v>157.022513538508</v>
      </c>
      <c r="M12" s="28" t="n">
        <v>116.201623044527</v>
      </c>
      <c r="N12" s="28" t="n">
        <v>86.7228321620402</v>
      </c>
    </row>
    <row r="13" s="25" customFormat="true" ht="13.8" hidden="false" customHeight="false" outlineLevel="0" collapsed="false">
      <c r="A13" s="22" t="s">
        <v>24</v>
      </c>
      <c r="B13" s="23" t="s">
        <v>25</v>
      </c>
      <c r="C13" s="24" t="n">
        <v>99.3312581814712</v>
      </c>
      <c r="D13" s="24" t="n">
        <v>88.0366662748955</v>
      </c>
      <c r="E13" s="24" t="n">
        <v>115.518203500046</v>
      </c>
      <c r="F13" s="24" t="n">
        <v>107.637887758722</v>
      </c>
      <c r="G13" s="24" t="n">
        <v>79.6191143183832</v>
      </c>
      <c r="H13" s="24" t="n">
        <v>102.55940916763</v>
      </c>
      <c r="I13" s="24" t="n">
        <v>100.74134546895</v>
      </c>
      <c r="J13" s="24" t="n">
        <v>82.7586941844615</v>
      </c>
      <c r="K13" s="24" t="n">
        <v>133.463385868615</v>
      </c>
      <c r="L13" s="24" t="n">
        <v>46.5956824951391</v>
      </c>
      <c r="M13" s="24" t="n">
        <v>99.9481785448633</v>
      </c>
      <c r="N13" s="24" t="n">
        <v>87.7781265873188</v>
      </c>
    </row>
    <row r="14" s="29" customFormat="true" ht="13.8" hidden="false" customHeight="false" outlineLevel="0" collapsed="false">
      <c r="A14" s="26" t="s">
        <v>26</v>
      </c>
      <c r="B14" s="27" t="s">
        <v>20</v>
      </c>
      <c r="C14" s="28" t="n">
        <v>98.4780406888291</v>
      </c>
      <c r="D14" s="28" t="n">
        <v>99.3357592860222</v>
      </c>
      <c r="E14" s="28" t="n">
        <v>128.010509912759</v>
      </c>
      <c r="F14" s="28" t="s">
        <v>27</v>
      </c>
      <c r="G14" s="28" t="n">
        <v>20.9889308807211</v>
      </c>
      <c r="H14" s="28" t="n">
        <v>141.495137951843</v>
      </c>
      <c r="I14" s="28" t="n">
        <v>103.37695860912</v>
      </c>
      <c r="J14" s="28" t="n">
        <v>148.688506548649</v>
      </c>
      <c r="K14" s="28" t="n">
        <v>146.160817968108</v>
      </c>
      <c r="L14" s="28" t="s">
        <v>28</v>
      </c>
      <c r="M14" s="28" t="n">
        <v>102.721768841303</v>
      </c>
      <c r="N14" s="28" t="n">
        <v>87.8614788767625</v>
      </c>
    </row>
    <row r="15" s="29" customFormat="true" ht="13.8" hidden="false" customHeight="false" outlineLevel="0" collapsed="false">
      <c r="A15" s="26" t="s">
        <v>29</v>
      </c>
      <c r="B15" s="27" t="s">
        <v>23</v>
      </c>
      <c r="C15" s="28" t="n">
        <v>99.8502826722427</v>
      </c>
      <c r="D15" s="28" t="n">
        <v>85.3596274868989</v>
      </c>
      <c r="E15" s="28" t="n">
        <v>115.405250415416</v>
      </c>
      <c r="F15" s="28" t="n">
        <v>93.121375754984</v>
      </c>
      <c r="G15" s="28" t="n">
        <v>137.504388902412</v>
      </c>
      <c r="H15" s="28" t="n">
        <v>91.6685156286279</v>
      </c>
      <c r="I15" s="28" t="n">
        <v>92.0654394123474</v>
      </c>
      <c r="J15" s="28" t="n">
        <v>67.5839852585771</v>
      </c>
      <c r="K15" s="28" t="n">
        <v>133.360085422347</v>
      </c>
      <c r="L15" s="28" t="n">
        <v>33.0267328303305</v>
      </c>
      <c r="M15" s="28" t="n">
        <v>98.604060294426</v>
      </c>
      <c r="N15" s="28" t="n">
        <v>87.7580474209615</v>
      </c>
    </row>
    <row r="16" s="25" customFormat="true" ht="27.6" hidden="false" customHeight="false" outlineLevel="0" collapsed="false">
      <c r="A16" s="18" t="s">
        <v>30</v>
      </c>
      <c r="B16" s="19" t="s">
        <v>31</v>
      </c>
      <c r="C16" s="20" t="n">
        <v>80.9761718737861</v>
      </c>
      <c r="D16" s="20" t="n">
        <v>91.0473045693474</v>
      </c>
      <c r="E16" s="20" t="n">
        <v>95.3310494431434</v>
      </c>
      <c r="F16" s="20" t="n">
        <v>90.2290883567139</v>
      </c>
      <c r="G16" s="20" t="n">
        <v>72.5733581039179</v>
      </c>
      <c r="H16" s="20" t="n">
        <v>89.1158886373416</v>
      </c>
      <c r="I16" s="20" t="n">
        <v>91.1405685912765</v>
      </c>
      <c r="J16" s="20" t="n">
        <v>80.5390985690211</v>
      </c>
      <c r="K16" s="20" t="n">
        <v>157.553178381128</v>
      </c>
      <c r="L16" s="20" t="n">
        <v>97.3746879995006</v>
      </c>
      <c r="M16" s="20" t="n">
        <v>80.5579264614511</v>
      </c>
      <c r="N16" s="20" t="n">
        <v>92.6447697715677</v>
      </c>
    </row>
    <row r="17" s="25" customFormat="true" ht="13.8" hidden="false" customHeight="false" outlineLevel="0" collapsed="false">
      <c r="A17" s="22" t="s">
        <v>32</v>
      </c>
      <c r="B17" s="23" t="s">
        <v>18</v>
      </c>
      <c r="C17" s="24" t="n">
        <v>92.2308949122638</v>
      </c>
      <c r="D17" s="24" t="n">
        <v>94.2363384517088</v>
      </c>
      <c r="E17" s="24" t="n">
        <v>98.5099281262717</v>
      </c>
      <c r="F17" s="24" t="n">
        <v>115.831934171309</v>
      </c>
      <c r="G17" s="24" t="n">
        <v>88.4021155163411</v>
      </c>
      <c r="H17" s="24" t="n">
        <v>76.9509802357904</v>
      </c>
      <c r="I17" s="24" t="n">
        <v>74.8544516950195</v>
      </c>
      <c r="J17" s="24" t="n">
        <v>123.319974496433</v>
      </c>
      <c r="K17" s="24" t="n">
        <v>107.180465719665</v>
      </c>
      <c r="L17" s="24" t="n">
        <v>80.0738362113961</v>
      </c>
      <c r="M17" s="24" t="n">
        <v>94.6818446354551</v>
      </c>
      <c r="N17" s="24" t="n">
        <v>93.0958617188053</v>
      </c>
    </row>
    <row r="18" s="25" customFormat="true" ht="13.8" hidden="false" customHeight="false" outlineLevel="0" collapsed="false">
      <c r="A18" s="22" t="s">
        <v>33</v>
      </c>
      <c r="B18" s="23" t="s">
        <v>25</v>
      </c>
      <c r="C18" s="24" t="n">
        <v>79.7508773960315</v>
      </c>
      <c r="D18" s="24" t="n">
        <v>90.7897403788509</v>
      </c>
      <c r="E18" s="24" t="n">
        <v>90.8716320812519</v>
      </c>
      <c r="F18" s="24" t="n">
        <v>87.1321385923174</v>
      </c>
      <c r="G18" s="24" t="n">
        <v>72.006207647717</v>
      </c>
      <c r="H18" s="24" t="n">
        <v>90.3302527381972</v>
      </c>
      <c r="I18" s="24" t="n">
        <v>93.9969632290078</v>
      </c>
      <c r="J18" s="24" t="n">
        <v>78.2024552870606</v>
      </c>
      <c r="K18" s="24" t="s">
        <v>21</v>
      </c>
      <c r="L18" s="24" t="n">
        <v>97.7467204248828</v>
      </c>
      <c r="M18" s="24" t="n">
        <v>79.0933687553685</v>
      </c>
      <c r="N18" s="24" t="n">
        <v>92.6073561264599</v>
      </c>
    </row>
    <row r="19" s="25" customFormat="true" ht="13.8" hidden="false" customHeight="false" outlineLevel="0" collapsed="false">
      <c r="A19" s="18" t="s">
        <v>34</v>
      </c>
      <c r="B19" s="19" t="s">
        <v>35</v>
      </c>
      <c r="C19" s="20" t="n">
        <v>64.4555495078234</v>
      </c>
      <c r="D19" s="20" t="n">
        <v>68.5732611899973</v>
      </c>
      <c r="E19" s="20" t="n">
        <v>66.8478583023228</v>
      </c>
      <c r="F19" s="20" t="n">
        <v>109.031019596164</v>
      </c>
      <c r="G19" s="20" t="n">
        <v>65.9376225126659</v>
      </c>
      <c r="H19" s="20" t="n">
        <v>81.8955043057139</v>
      </c>
      <c r="I19" s="20" t="n">
        <v>62.009458851379</v>
      </c>
      <c r="J19" s="20" t="n">
        <v>37.144336092606</v>
      </c>
      <c r="K19" s="20" t="n">
        <v>79.7158085039956</v>
      </c>
      <c r="L19" s="20" t="n">
        <v>60.4108777375371</v>
      </c>
      <c r="M19" s="20" t="n">
        <v>64.761541603426</v>
      </c>
      <c r="N19" s="20" t="n">
        <v>75.4492799854588</v>
      </c>
    </row>
    <row r="20" s="21" customFormat="true" ht="13.8" hidden="false" customHeight="false" outlineLevel="0" collapsed="false">
      <c r="A20" s="22" t="s">
        <v>36</v>
      </c>
      <c r="B20" s="23" t="s">
        <v>18</v>
      </c>
      <c r="C20" s="24" t="n">
        <v>68.3842097712732</v>
      </c>
      <c r="D20" s="24" t="n">
        <v>43.0301991994114</v>
      </c>
      <c r="E20" s="24" t="n">
        <v>24.8093511525322</v>
      </c>
      <c r="F20" s="24" t="n">
        <v>99.3578716618132</v>
      </c>
      <c r="G20" s="24" t="n">
        <v>68.3990295322066</v>
      </c>
      <c r="H20" s="24" t="n">
        <v>103.724773389095</v>
      </c>
      <c r="I20" s="24" t="n">
        <v>63.0177579271573</v>
      </c>
      <c r="J20" s="24" t="n">
        <v>24.8271550974184</v>
      </c>
      <c r="K20" s="24" t="n">
        <v>148.80922599147</v>
      </c>
      <c r="L20" s="24" t="s">
        <v>37</v>
      </c>
      <c r="M20" s="24" t="n">
        <v>69.5753950780557</v>
      </c>
      <c r="N20" s="24" t="n">
        <v>75.9361219791569</v>
      </c>
    </row>
    <row r="21" s="25" customFormat="true" ht="13.8" hidden="false" customHeight="false" outlineLevel="0" collapsed="false">
      <c r="A21" s="22" t="s">
        <v>38</v>
      </c>
      <c r="B21" s="23" t="s">
        <v>25</v>
      </c>
      <c r="C21" s="24" t="n">
        <v>57.0283120879383</v>
      </c>
      <c r="D21" s="24" t="n">
        <v>75.9270756452759</v>
      </c>
      <c r="E21" s="24" t="n">
        <v>84.8833044548231</v>
      </c>
      <c r="F21" s="24" t="n">
        <v>118.285488552147</v>
      </c>
      <c r="G21" s="24" t="n">
        <v>65.7145810485736</v>
      </c>
      <c r="H21" s="24" t="n">
        <v>81.7148445179548</v>
      </c>
      <c r="I21" s="24" t="n">
        <v>46.6749133183789</v>
      </c>
      <c r="J21" s="24" t="n">
        <v>61.5355693415736</v>
      </c>
      <c r="K21" s="24" t="n">
        <v>71.6905575193202</v>
      </c>
      <c r="L21" s="24" t="n">
        <v>60.1530507474299</v>
      </c>
      <c r="M21" s="24" t="n">
        <v>56.4770552429297</v>
      </c>
      <c r="N21" s="24" t="n">
        <v>75.4233818957318</v>
      </c>
    </row>
    <row r="22" s="29" customFormat="true" ht="13.8" hidden="false" customHeight="false" outlineLevel="0" collapsed="false">
      <c r="A22" s="30" t="s">
        <v>39</v>
      </c>
      <c r="B22" s="27" t="s">
        <v>40</v>
      </c>
      <c r="C22" s="28" t="n">
        <v>90.523789830364</v>
      </c>
      <c r="D22" s="28" t="n">
        <v>122.044362121378</v>
      </c>
      <c r="E22" s="28" t="n">
        <v>0</v>
      </c>
      <c r="F22" s="28" t="s">
        <v>41</v>
      </c>
      <c r="G22" s="28" t="n">
        <v>97.6808311998889</v>
      </c>
      <c r="H22" s="28" t="n">
        <v>128.310521805204</v>
      </c>
      <c r="I22" s="28" t="n">
        <v>0</v>
      </c>
      <c r="J22" s="28" t="n">
        <v>6.0838445092725</v>
      </c>
      <c r="K22" s="28" t="n">
        <v>16.379215006738</v>
      </c>
      <c r="L22" s="28" t="n">
        <v>0</v>
      </c>
      <c r="M22" s="28" t="n">
        <v>85.7446231275808</v>
      </c>
      <c r="N22" s="28" t="n">
        <v>80.266466102513</v>
      </c>
    </row>
    <row r="23" s="31" customFormat="true" ht="13.8" hidden="false" customHeight="false" outlineLevel="0" collapsed="false">
      <c r="A23" s="30" t="s">
        <v>42</v>
      </c>
      <c r="B23" s="27" t="s">
        <v>43</v>
      </c>
      <c r="C23" s="28" t="n">
        <v>55.922733209491</v>
      </c>
      <c r="D23" s="28" t="n">
        <v>75.296193526185</v>
      </c>
      <c r="E23" s="28" t="n">
        <v>84.8833044548231</v>
      </c>
      <c r="F23" s="28" t="n">
        <v>100.886060996172</v>
      </c>
      <c r="G23" s="28" t="n">
        <v>58.8052320783538</v>
      </c>
      <c r="H23" s="28" t="n">
        <v>81.230721760177</v>
      </c>
      <c r="I23" s="28" t="n">
        <v>46.6749133183789</v>
      </c>
      <c r="J23" s="28" t="n">
        <v>63.5614473070003</v>
      </c>
      <c r="K23" s="28" t="n">
        <v>119.499345059233</v>
      </c>
      <c r="L23" s="28" t="n">
        <v>60.1530507474299</v>
      </c>
      <c r="M23" s="28" t="n">
        <v>55.8943507941497</v>
      </c>
      <c r="N23" s="28" t="n">
        <v>75.384192006781</v>
      </c>
    </row>
    <row r="24" s="25" customFormat="true" ht="27.6" hidden="false" customHeight="false" outlineLevel="0" collapsed="false">
      <c r="A24" s="32" t="s">
        <v>44</v>
      </c>
      <c r="B24" s="19" t="s">
        <v>45</v>
      </c>
      <c r="C24" s="20" t="n">
        <v>77.636282810476</v>
      </c>
      <c r="D24" s="20" t="n">
        <v>93.0199342903804</v>
      </c>
      <c r="E24" s="20" t="n">
        <v>89.9828787378283</v>
      </c>
      <c r="F24" s="20" t="n">
        <v>92.1576909980685</v>
      </c>
      <c r="G24" s="20" t="n">
        <v>124.619926079358</v>
      </c>
      <c r="H24" s="20" t="n">
        <v>81.5287217475498</v>
      </c>
      <c r="I24" s="20" t="n">
        <v>123.996772627188</v>
      </c>
      <c r="J24" s="20" t="n">
        <v>73.148927041331</v>
      </c>
      <c r="K24" s="20" t="n">
        <v>98.0366232832625</v>
      </c>
      <c r="L24" s="20" t="n">
        <v>111.822189949891</v>
      </c>
      <c r="M24" s="20" t="n">
        <v>72.2978701247772</v>
      </c>
      <c r="N24" s="20" t="n">
        <v>96.4809563064158</v>
      </c>
    </row>
    <row r="25" s="25" customFormat="true" ht="27.6" hidden="false" customHeight="false" outlineLevel="0" collapsed="false">
      <c r="A25" s="33" t="s">
        <v>46</v>
      </c>
      <c r="B25" s="23" t="s">
        <v>47</v>
      </c>
      <c r="C25" s="24" t="n">
        <v>69.5881319337995</v>
      </c>
      <c r="D25" s="24" t="n">
        <v>91.7382047986061</v>
      </c>
      <c r="E25" s="24" t="n">
        <v>76.4638295671958</v>
      </c>
      <c r="F25" s="24" t="n">
        <v>92.9883512040377</v>
      </c>
      <c r="G25" s="24" t="n">
        <v>123.151573566258</v>
      </c>
      <c r="H25" s="24" t="n">
        <v>76.6557661612006</v>
      </c>
      <c r="I25" s="24" t="n">
        <v>119.085194189813</v>
      </c>
      <c r="J25" s="24" t="n">
        <v>73.2059424298946</v>
      </c>
      <c r="K25" s="24" t="n">
        <v>87.9033166923696</v>
      </c>
      <c r="L25" s="24" t="n">
        <v>94.953679500325</v>
      </c>
      <c r="M25" s="24" t="n">
        <v>63.8388386990975</v>
      </c>
      <c r="N25" s="24" t="n">
        <v>95.3770278615179</v>
      </c>
    </row>
    <row r="26" s="25" customFormat="true" ht="13.8" hidden="false" customHeight="false" outlineLevel="0" collapsed="false">
      <c r="A26" s="33" t="s">
        <v>48</v>
      </c>
      <c r="B26" s="23" t="s">
        <v>49</v>
      </c>
      <c r="C26" s="24" t="n">
        <v>103.289681311843</v>
      </c>
      <c r="D26" s="24" t="n">
        <v>96.8647296870235</v>
      </c>
      <c r="E26" s="24" t="n">
        <v>164.972378543033</v>
      </c>
      <c r="F26" s="24" t="n">
        <v>89.003946462734</v>
      </c>
      <c r="G26" s="24" t="n">
        <v>130.450948000478</v>
      </c>
      <c r="H26" s="24" t="n">
        <v>96.3598863226505</v>
      </c>
      <c r="I26" s="24" t="n">
        <v>131.108533190656</v>
      </c>
      <c r="J26" s="24" t="n">
        <v>72.976571812322</v>
      </c>
      <c r="K26" s="24" t="n">
        <v>142.005610780122</v>
      </c>
      <c r="L26" s="24" t="n">
        <v>168.276338849139</v>
      </c>
      <c r="M26" s="24" t="n">
        <v>99.6348225719069</v>
      </c>
      <c r="N26" s="24" t="n">
        <v>99.7768777234929</v>
      </c>
    </row>
    <row r="27" s="25" customFormat="true" ht="27.6" hidden="false" customHeight="false" outlineLevel="0" collapsed="false">
      <c r="A27" s="32" t="s">
        <v>50</v>
      </c>
      <c r="B27" s="19" t="s">
        <v>51</v>
      </c>
      <c r="C27" s="20" t="n">
        <v>105.242177036155</v>
      </c>
      <c r="D27" s="20" t="n">
        <v>85.7606279953329</v>
      </c>
      <c r="E27" s="20" t="n">
        <v>100.53734516434</v>
      </c>
      <c r="F27" s="20" t="n">
        <v>68.3573742006113</v>
      </c>
      <c r="G27" s="20" t="n">
        <v>120.116231462232</v>
      </c>
      <c r="H27" s="20" t="n">
        <v>105.735486159171</v>
      </c>
      <c r="I27" s="20" t="s">
        <v>52</v>
      </c>
      <c r="J27" s="20" t="n">
        <v>49.6995698055745</v>
      </c>
      <c r="K27" s="20" t="n">
        <v>192.296463567843</v>
      </c>
      <c r="L27" s="20" t="n">
        <v>53.2385993563269</v>
      </c>
      <c r="M27" s="20" t="n">
        <v>100.705353887959</v>
      </c>
      <c r="N27" s="20" t="n">
        <v>88.9102411950361</v>
      </c>
    </row>
    <row r="28" s="25" customFormat="true" ht="13.8" hidden="false" customHeight="false" outlineLevel="0" collapsed="false">
      <c r="A28" s="33" t="s">
        <v>53</v>
      </c>
      <c r="B28" s="23" t="s">
        <v>54</v>
      </c>
      <c r="C28" s="24" t="s">
        <v>41</v>
      </c>
      <c r="D28" s="24" t="n">
        <v>78.0605559244309</v>
      </c>
      <c r="E28" s="24" t="s">
        <v>27</v>
      </c>
      <c r="F28" s="24" t="n">
        <v>55.1208451597998</v>
      </c>
      <c r="G28" s="24" t="s">
        <v>55</v>
      </c>
      <c r="H28" s="24" t="n">
        <v>39.5689943995147</v>
      </c>
      <c r="I28" s="24" t="s">
        <v>55</v>
      </c>
      <c r="J28" s="24" t="n">
        <v>51.5387117928857</v>
      </c>
      <c r="K28" s="24" t="n">
        <v>92.1849268064986</v>
      </c>
      <c r="L28" s="24" t="n">
        <v>17.2477040846285</v>
      </c>
      <c r="M28" s="24" t="s">
        <v>56</v>
      </c>
      <c r="N28" s="24" t="n">
        <v>80.6483893431368</v>
      </c>
    </row>
    <row r="29" s="25" customFormat="true" ht="13.8" hidden="false" customHeight="false" outlineLevel="0" collapsed="false">
      <c r="A29" s="33" t="s">
        <v>57</v>
      </c>
      <c r="B29" s="23" t="s">
        <v>58</v>
      </c>
      <c r="C29" s="24" t="n">
        <v>100.149528727724</v>
      </c>
      <c r="D29" s="24" t="n">
        <v>93.0829923099016</v>
      </c>
      <c r="E29" s="24" t="n">
        <v>45.2427742478725</v>
      </c>
      <c r="F29" s="24" t="n">
        <v>90.7893061832643</v>
      </c>
      <c r="G29" s="24" t="n">
        <v>107.884317716272</v>
      </c>
      <c r="H29" s="24" t="n">
        <v>168.315547482525</v>
      </c>
      <c r="I29" s="24" t="n">
        <v>168.431833372863</v>
      </c>
      <c r="J29" s="24" t="n">
        <v>70.0249364856246</v>
      </c>
      <c r="K29" s="24" t="s">
        <v>28</v>
      </c>
      <c r="L29" s="24" t="n">
        <v>26.3659005201313</v>
      </c>
      <c r="M29" s="24" t="n">
        <v>95.3587474374993</v>
      </c>
      <c r="N29" s="24" t="n">
        <v>97.02181736047</v>
      </c>
    </row>
    <row r="30" s="29" customFormat="true" ht="13.8" hidden="false" customHeight="false" outlineLevel="0" collapsed="false">
      <c r="A30" s="30" t="s">
        <v>59</v>
      </c>
      <c r="B30" s="27" t="s">
        <v>60</v>
      </c>
      <c r="C30" s="28" t="n">
        <v>100.624605134926</v>
      </c>
      <c r="D30" s="28" t="n">
        <v>97.7101237300516</v>
      </c>
      <c r="E30" s="28" t="n">
        <v>45.1812417456012</v>
      </c>
      <c r="F30" s="28" t="n">
        <v>88.8740041507865</v>
      </c>
      <c r="G30" s="28" t="n">
        <v>108.438809841462</v>
      </c>
      <c r="H30" s="28" t="n">
        <v>183.677600313125</v>
      </c>
      <c r="I30" s="28" t="n">
        <v>170.461540774597</v>
      </c>
      <c r="J30" s="28" t="n">
        <v>69.9752130366037</v>
      </c>
      <c r="K30" s="28" t="s">
        <v>28</v>
      </c>
      <c r="L30" s="28" t="n">
        <v>23.5134504923295</v>
      </c>
      <c r="M30" s="28" t="n">
        <v>95.7708006712809</v>
      </c>
      <c r="N30" s="28" t="n">
        <v>103.90728055944</v>
      </c>
    </row>
    <row r="31" s="29" customFormat="true" ht="13.8" hidden="false" customHeight="false" outlineLevel="0" collapsed="false">
      <c r="A31" s="30" t="s">
        <v>61</v>
      </c>
      <c r="B31" s="27" t="s">
        <v>62</v>
      </c>
      <c r="C31" s="28" t="n">
        <v>71.6357413313935</v>
      </c>
      <c r="D31" s="28" t="n">
        <v>67.8613112552036</v>
      </c>
      <c r="E31" s="28" t="n">
        <v>47.7901729941062</v>
      </c>
      <c r="F31" s="28" t="n">
        <v>140.944895900639</v>
      </c>
      <c r="G31" s="28" t="n">
        <v>44.8061093810335</v>
      </c>
      <c r="H31" s="28" t="n">
        <v>63.5880173978909</v>
      </c>
      <c r="I31" s="28" t="n">
        <v>90.4596648431892</v>
      </c>
      <c r="J31" s="28" t="n">
        <v>70.9506586298979</v>
      </c>
      <c r="K31" s="28" t="s">
        <v>63</v>
      </c>
      <c r="L31" s="28" t="s">
        <v>64</v>
      </c>
      <c r="M31" s="28" t="n">
        <v>71.9732968930022</v>
      </c>
      <c r="N31" s="28" t="n">
        <v>67.0969012228506</v>
      </c>
    </row>
    <row r="32" s="25" customFormat="true" ht="13.8" hidden="false" customHeight="false" outlineLevel="0" collapsed="false">
      <c r="A32" s="33" t="s">
        <v>65</v>
      </c>
      <c r="B32" s="23" t="s">
        <v>49</v>
      </c>
      <c r="C32" s="24" t="n">
        <v>92.5081759679179</v>
      </c>
      <c r="D32" s="24" t="n">
        <v>87.8905334356646</v>
      </c>
      <c r="E32" s="24" t="n">
        <v>98.8459703541267</v>
      </c>
      <c r="F32" s="24" t="n">
        <v>88.2403872438181</v>
      </c>
      <c r="G32" s="24" t="n">
        <v>109.983297981091</v>
      </c>
      <c r="H32" s="24" t="n">
        <v>105.263044358715</v>
      </c>
      <c r="I32" s="24" t="s">
        <v>66</v>
      </c>
      <c r="J32" s="24" t="n">
        <v>39.4052992884477</v>
      </c>
      <c r="K32" s="24" t="n">
        <v>121.442738285035</v>
      </c>
      <c r="L32" s="24" t="n">
        <v>121.848938156224</v>
      </c>
      <c r="M32" s="24" t="n">
        <v>90.2175516069867</v>
      </c>
      <c r="N32" s="24" t="n">
        <v>91.6855102568902</v>
      </c>
    </row>
    <row r="33" s="21" customFormat="true" ht="27.6" hidden="false" customHeight="false" outlineLevel="0" collapsed="false">
      <c r="A33" s="32" t="s">
        <v>67</v>
      </c>
      <c r="B33" s="19" t="s">
        <v>68</v>
      </c>
      <c r="C33" s="20" t="n">
        <v>101.188434585209</v>
      </c>
      <c r="D33" s="20" t="n">
        <v>90.979850483248</v>
      </c>
      <c r="E33" s="20" t="n">
        <v>109.462147485863</v>
      </c>
      <c r="F33" s="20" t="n">
        <v>102.566327668698</v>
      </c>
      <c r="G33" s="20" t="n">
        <v>85.8375743689737</v>
      </c>
      <c r="H33" s="20" t="n">
        <v>86.8977324342189</v>
      </c>
      <c r="I33" s="20" t="n">
        <v>91.4103311092278</v>
      </c>
      <c r="J33" s="20" t="n">
        <v>66.2069642575609</v>
      </c>
      <c r="K33" s="20" t="n">
        <v>72.6225372269654</v>
      </c>
      <c r="L33" s="20" t="n">
        <v>183.433558514007</v>
      </c>
      <c r="M33" s="20" t="n">
        <v>104.44856558586</v>
      </c>
      <c r="N33" s="20" t="n">
        <v>92.4090189221574</v>
      </c>
    </row>
    <row r="34" s="25" customFormat="true" ht="13.8" hidden="false" customHeight="false" outlineLevel="0" collapsed="false">
      <c r="A34" s="33" t="s">
        <v>69</v>
      </c>
      <c r="B34" s="23" t="s">
        <v>70</v>
      </c>
      <c r="C34" s="24" t="n">
        <v>132.274653955554</v>
      </c>
      <c r="D34" s="24" t="n">
        <v>86.0216251076927</v>
      </c>
      <c r="E34" s="24" t="n">
        <v>112.24275342399</v>
      </c>
      <c r="F34" s="24" t="n">
        <v>101.694528650019</v>
      </c>
      <c r="G34" s="24" t="n">
        <v>150.567580392336</v>
      </c>
      <c r="H34" s="24" t="n">
        <v>100.897846041661</v>
      </c>
      <c r="I34" s="24" t="n">
        <v>102.776070915329</v>
      </c>
      <c r="J34" s="24" t="n">
        <v>60.2756139937232</v>
      </c>
      <c r="K34" s="24" t="n">
        <v>177.627232418873</v>
      </c>
      <c r="L34" s="24" t="n">
        <v>86.1472459652874</v>
      </c>
      <c r="M34" s="24" t="n">
        <v>128.398528947634</v>
      </c>
      <c r="N34" s="24" t="n">
        <v>88.3315182934213</v>
      </c>
    </row>
    <row r="35" s="25" customFormat="true" ht="13.8" hidden="false" customHeight="false" outlineLevel="0" collapsed="false">
      <c r="A35" s="33" t="s">
        <v>71</v>
      </c>
      <c r="B35" s="23" t="s">
        <v>72</v>
      </c>
      <c r="C35" s="24" t="n">
        <v>114.383926758363</v>
      </c>
      <c r="D35" s="24" t="n">
        <v>91.4694128110535</v>
      </c>
      <c r="E35" s="24" t="n">
        <v>105.282493116635</v>
      </c>
      <c r="F35" s="24" t="n">
        <v>116.71861038722</v>
      </c>
      <c r="G35" s="24" t="n">
        <v>118.91099750218</v>
      </c>
      <c r="H35" s="24" t="n">
        <v>87.9787806811123</v>
      </c>
      <c r="I35" s="24" t="n">
        <v>72.8613992937548</v>
      </c>
      <c r="J35" s="24" t="n">
        <v>60.2500382401949</v>
      </c>
      <c r="K35" s="24" t="n">
        <v>99.2942212570547</v>
      </c>
      <c r="L35" s="24" t="s">
        <v>73</v>
      </c>
      <c r="M35" s="24" t="n">
        <v>115.449804002889</v>
      </c>
      <c r="N35" s="24" t="n">
        <v>90.8687406114834</v>
      </c>
    </row>
    <row r="36" s="25" customFormat="true" ht="14.4" hidden="false" customHeight="false" outlineLevel="0" collapsed="false">
      <c r="A36" s="33" t="s">
        <v>74</v>
      </c>
      <c r="B36" s="23" t="s">
        <v>75</v>
      </c>
      <c r="C36" s="24" t="n">
        <v>90.1146744513485</v>
      </c>
      <c r="D36" s="24" t="n">
        <v>92.298190166352</v>
      </c>
      <c r="E36" s="24" t="n">
        <v>110.534907103192</v>
      </c>
      <c r="F36" s="24" t="n">
        <v>95.0963102230558</v>
      </c>
      <c r="G36" s="24" t="n">
        <v>51.7659605372192</v>
      </c>
      <c r="H36" s="24" t="n">
        <v>82.344785467161</v>
      </c>
      <c r="I36" s="24" t="n">
        <v>92.0344045469841</v>
      </c>
      <c r="J36" s="24" t="n">
        <v>72.6311353663189</v>
      </c>
      <c r="K36" s="24" t="n">
        <v>66.095573662783</v>
      </c>
      <c r="L36" s="24" t="n">
        <v>94.4874302677756</v>
      </c>
      <c r="M36" s="24" t="n">
        <v>95.3501407621283</v>
      </c>
      <c r="N36" s="24" t="n">
        <v>95.0229879949734</v>
      </c>
    </row>
    <row r="37" s="36" customFormat="true" ht="14.4" hidden="false" customHeight="false" outlineLevel="0" collapsed="false">
      <c r="A37" s="34" t="s">
        <v>76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8:2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18:23Z</dcterms:modified>
  <cp:revision>0</cp:revision>
  <dc:subject/>
  <dc:title/>
</cp:coreProperties>
</file>