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10255008</v>
      </c>
      <c r="C5" s="8" t="n">
        <v>32281420342</v>
      </c>
      <c r="D5" s="8" t="n">
        <v>13028834666</v>
      </c>
      <c r="E5" s="8" t="n">
        <v>30045520964</v>
      </c>
      <c r="F5" s="8" t="n">
        <v>19670379651</v>
      </c>
      <c r="G5" s="8" t="n">
        <v>10375141313</v>
      </c>
      <c r="H5" s="9" t="n">
        <v>66.3106419478221</v>
      </c>
      <c r="I5" s="9" t="n">
        <v>60.9340587948285</v>
      </c>
      <c r="J5" s="9" t="n">
        <v>79.6321511399245</v>
      </c>
      <c r="K5" s="8" t="n">
        <v>19252585676</v>
      </c>
      <c r="L5" s="8" t="n">
        <v>9295238338</v>
      </c>
    </row>
    <row r="6" customFormat="false" ht="15.6" hidden="false" customHeight="false" outlineLevel="0" collapsed="false">
      <c r="A6" s="7" t="s">
        <v>14</v>
      </c>
      <c r="B6" s="8" t="n">
        <v>93343268106</v>
      </c>
      <c r="C6" s="8" t="n">
        <v>64003377750</v>
      </c>
      <c r="D6" s="8" t="n">
        <v>29339890356</v>
      </c>
      <c r="E6" s="8" t="n">
        <v>65725112899</v>
      </c>
      <c r="F6" s="8" t="n">
        <v>41797618013</v>
      </c>
      <c r="G6" s="8" t="n">
        <v>23927494886</v>
      </c>
      <c r="H6" s="9" t="n">
        <v>70.4122688573139</v>
      </c>
      <c r="I6" s="9" t="n">
        <v>65.305331503383</v>
      </c>
      <c r="J6" s="9" t="n">
        <v>81.5527754046526</v>
      </c>
      <c r="K6" s="8" t="n">
        <v>34663487394</v>
      </c>
      <c r="L6" s="8" t="n">
        <v>17870123127</v>
      </c>
    </row>
    <row r="7" customFormat="false" ht="15.6" hidden="false" customHeight="false" outlineLevel="0" collapsed="false">
      <c r="A7" s="7" t="s">
        <v>15</v>
      </c>
      <c r="B7" s="8" t="n">
        <v>146437761263</v>
      </c>
      <c r="C7" s="8" t="n">
        <v>98983458169</v>
      </c>
      <c r="D7" s="8" t="n">
        <v>47454303094</v>
      </c>
      <c r="E7" s="8" t="n">
        <v>107003385299</v>
      </c>
      <c r="F7" s="8" t="n">
        <v>66771281546</v>
      </c>
      <c r="G7" s="8" t="n">
        <v>40232103753</v>
      </c>
      <c r="H7" s="9" t="n">
        <v>73.070896725076</v>
      </c>
      <c r="I7" s="9" t="n">
        <v>67.4570102733708</v>
      </c>
      <c r="J7" s="9" t="n">
        <v>84.7807282583122</v>
      </c>
      <c r="K7" s="8" t="n">
        <v>51529155075</v>
      </c>
      <c r="L7" s="8" t="n">
        <v>26539177793</v>
      </c>
    </row>
    <row r="8" customFormat="false" ht="15.6" hidden="false" customHeight="false" outlineLevel="0" collapsed="false">
      <c r="A8" s="7" t="s">
        <v>16</v>
      </c>
      <c r="B8" s="8" t="n">
        <v>196803815063</v>
      </c>
      <c r="C8" s="8" t="n">
        <v>132013050488</v>
      </c>
      <c r="D8" s="8" t="n">
        <v>64790764575</v>
      </c>
      <c r="E8" s="8" t="n">
        <v>146793630063</v>
      </c>
      <c r="F8" s="8" t="n">
        <v>90338663104</v>
      </c>
      <c r="G8" s="8" t="n">
        <v>56454966959</v>
      </c>
      <c r="H8" s="9" t="n">
        <v>74.5888132382033</v>
      </c>
      <c r="I8" s="9" t="n">
        <v>68.4316154880549</v>
      </c>
      <c r="J8" s="9" t="n">
        <v>87.1342811422595</v>
      </c>
      <c r="K8" s="8" t="n">
        <v>67222285913</v>
      </c>
      <c r="L8" s="8" t="n">
        <v>33883696145</v>
      </c>
    </row>
    <row r="9" customFormat="false" ht="15.6" hidden="false" customHeight="false" outlineLevel="0" collapsed="false">
      <c r="A9" s="7" t="s">
        <v>17</v>
      </c>
      <c r="B9" s="8" t="n">
        <v>246458094312</v>
      </c>
      <c r="C9" s="8" t="n">
        <v>165612144612</v>
      </c>
      <c r="D9" s="8" t="n">
        <v>80845949700</v>
      </c>
      <c r="E9" s="8" t="n">
        <v>185754648886</v>
      </c>
      <c r="F9" s="8" t="n">
        <v>114101456266</v>
      </c>
      <c r="G9" s="8" t="n">
        <v>71653192620</v>
      </c>
      <c r="H9" s="9" t="n">
        <v>75.3696685858678</v>
      </c>
      <c r="I9" s="9" t="n">
        <v>68.8967928851592</v>
      </c>
      <c r="J9" s="9" t="n">
        <v>88.6292917405113</v>
      </c>
      <c r="K9" s="8" t="n">
        <v>84766194912</v>
      </c>
      <c r="L9" s="8" t="n">
        <v>42448263646</v>
      </c>
    </row>
    <row r="10" customFormat="false" ht="15.6" hidden="false" customHeight="false" outlineLevel="0" collapsed="false">
      <c r="A10" s="7" t="s">
        <v>18</v>
      </c>
      <c r="B10" s="8" t="n">
        <v>297082723901</v>
      </c>
      <c r="C10" s="8" t="n">
        <v>198862727081</v>
      </c>
      <c r="D10" s="8" t="n">
        <v>98219996820</v>
      </c>
      <c r="E10" s="8" t="n">
        <v>228721812232</v>
      </c>
      <c r="F10" s="8" t="n">
        <v>140342701315</v>
      </c>
      <c r="G10" s="8" t="n">
        <v>88379110917</v>
      </c>
      <c r="H10" s="9" t="n">
        <v>76.9892672413423</v>
      </c>
      <c r="I10" s="9" t="n">
        <v>70.5726524899944</v>
      </c>
      <c r="J10" s="9" t="n">
        <v>89.9807715112895</v>
      </c>
      <c r="K10" s="8" t="n">
        <v>100642730261</v>
      </c>
      <c r="L10" s="8" t="n">
        <v>51963590398</v>
      </c>
    </row>
    <row r="11" customFormat="false" ht="15.6" hidden="false" customHeight="false" outlineLevel="0" collapsed="false">
      <c r="A11" s="7" t="s">
        <v>19</v>
      </c>
      <c r="B11" s="8" t="n">
        <v>344626817994</v>
      </c>
      <c r="C11" s="8" t="n">
        <v>228712359643</v>
      </c>
      <c r="D11" s="8" t="n">
        <v>115914458351</v>
      </c>
      <c r="E11" s="8" t="n">
        <v>270447403547</v>
      </c>
      <c r="F11" s="8" t="n">
        <v>165402415995</v>
      </c>
      <c r="G11" s="8" t="n">
        <v>105044987552</v>
      </c>
      <c r="H11" s="9" t="n">
        <v>78.47543761139</v>
      </c>
      <c r="I11" s="9" t="n">
        <v>72.3189670436608</v>
      </c>
      <c r="J11" s="9" t="n">
        <v>90.6228515807008</v>
      </c>
      <c r="K11" s="8" t="n">
        <v>112797901292</v>
      </c>
      <c r="L11" s="8" t="n">
        <v>60357428443</v>
      </c>
    </row>
    <row r="12" customFormat="false" ht="15.6" hidden="false" customHeight="false" outlineLevel="0" collapsed="false">
      <c r="A12" s="7" t="s">
        <v>20</v>
      </c>
      <c r="B12" s="8" t="n">
        <v>389762470717</v>
      </c>
      <c r="C12" s="8" t="n">
        <v>256442970262</v>
      </c>
      <c r="D12" s="8" t="n">
        <v>133319500455</v>
      </c>
      <c r="E12" s="8" t="n">
        <v>315126130620</v>
      </c>
      <c r="F12" s="8" t="n">
        <v>190767066912</v>
      </c>
      <c r="G12" s="8" t="n">
        <v>124359063708</v>
      </c>
      <c r="H12" s="9" t="n">
        <v>80.8508140971858</v>
      </c>
      <c r="I12" s="9" t="n">
        <v>74.3896651630182</v>
      </c>
      <c r="J12" s="9" t="n">
        <v>93.278975156358</v>
      </c>
      <c r="K12" s="8" t="n">
        <v>123123469807</v>
      </c>
      <c r="L12" s="8" t="n">
        <v>66408003204</v>
      </c>
    </row>
    <row r="13" customFormat="false" ht="15.6" hidden="false" customHeight="false" outlineLevel="0" collapsed="false">
      <c r="A13" s="7" t="s">
        <v>21</v>
      </c>
      <c r="B13" s="8" t="n">
        <v>436850742227</v>
      </c>
      <c r="C13" s="8" t="n">
        <v>285575107289</v>
      </c>
      <c r="D13" s="8" t="n">
        <v>15127563493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429947235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84085344757</v>
      </c>
      <c r="C14" s="8" t="n">
        <v>314844583072</v>
      </c>
      <c r="D14" s="8" t="n">
        <v>16924076168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560382138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29064904723</v>
      </c>
      <c r="C15" s="8" t="n">
        <v>342066919487</v>
      </c>
      <c r="D15" s="8" t="n">
        <v>18699798523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506893425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79416222806</v>
      </c>
      <c r="C16" s="8" t="n">
        <v>373908952049</v>
      </c>
      <c r="D16" s="8" t="n">
        <v>20550727075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40168129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10255008</v>
      </c>
      <c r="C21" s="8" t="n">
        <v>32281420342</v>
      </c>
      <c r="D21" s="8" t="n">
        <v>13028834666</v>
      </c>
      <c r="E21" s="8" t="n">
        <v>30045520964</v>
      </c>
      <c r="F21" s="8" t="n">
        <v>19670379651</v>
      </c>
      <c r="G21" s="8" t="n">
        <v>10375141313</v>
      </c>
      <c r="H21" s="9" t="n">
        <v>66.3106419478221</v>
      </c>
      <c r="I21" s="9" t="n">
        <v>60.9340587948285</v>
      </c>
      <c r="J21" s="9" t="n">
        <v>79.6321511399245</v>
      </c>
      <c r="K21" s="8" t="n">
        <v>19252585676</v>
      </c>
      <c r="L21" s="8" t="n">
        <v>9295238338</v>
      </c>
    </row>
    <row r="22" customFormat="false" ht="15.6" hidden="false" customHeight="false" outlineLevel="0" collapsed="false">
      <c r="A22" s="7" t="s">
        <v>26</v>
      </c>
      <c r="B22" s="8" t="n">
        <v>48033013098</v>
      </c>
      <c r="C22" s="8" t="n">
        <v>31721957408</v>
      </c>
      <c r="D22" s="8" t="n">
        <v>16311055690</v>
      </c>
      <c r="E22" s="8" t="n">
        <v>35679591935</v>
      </c>
      <c r="F22" s="8" t="n">
        <v>22127238362</v>
      </c>
      <c r="G22" s="8" t="n">
        <v>13552353573</v>
      </c>
      <c r="H22" s="9" t="n">
        <v>74.2813944696833</v>
      </c>
      <c r="I22" s="9" t="n">
        <v>69.7536979745761</v>
      </c>
      <c r="J22" s="9" t="n">
        <v>83.0869186554779</v>
      </c>
      <c r="K22" s="8" t="n">
        <v>15410901718</v>
      </c>
      <c r="L22" s="8" t="n">
        <v>8574884789</v>
      </c>
    </row>
    <row r="23" customFormat="false" ht="15.6" hidden="false" customHeight="false" outlineLevel="0" collapsed="false">
      <c r="A23" s="7" t="s">
        <v>27</v>
      </c>
      <c r="B23" s="8" t="n">
        <v>53094493157</v>
      </c>
      <c r="C23" s="8" t="n">
        <v>34980080419</v>
      </c>
      <c r="D23" s="8" t="n">
        <v>18114412738</v>
      </c>
      <c r="E23" s="8" t="n">
        <v>41278272400</v>
      </c>
      <c r="F23" s="8" t="n">
        <v>24973663533</v>
      </c>
      <c r="G23" s="8" t="n">
        <v>16304608867</v>
      </c>
      <c r="H23" s="9" t="n">
        <v>77.7449222049083</v>
      </c>
      <c r="I23" s="9" t="n">
        <v>71.3939568859171</v>
      </c>
      <c r="J23" s="9" t="n">
        <v>90.0090392265191</v>
      </c>
      <c r="K23" s="8" t="n">
        <v>16865667681</v>
      </c>
      <c r="L23" s="8" t="n">
        <v>8669054666</v>
      </c>
    </row>
    <row r="24" customFormat="false" ht="15.6" hidden="false" customHeight="false" outlineLevel="0" collapsed="false">
      <c r="A24" s="7" t="s">
        <v>28</v>
      </c>
      <c r="B24" s="8" t="n">
        <v>50366053800</v>
      </c>
      <c r="C24" s="8" t="n">
        <v>33029592319</v>
      </c>
      <c r="D24" s="8" t="n">
        <v>17336461481</v>
      </c>
      <c r="E24" s="8" t="n">
        <v>39790244764</v>
      </c>
      <c r="F24" s="8" t="n">
        <v>23567381558</v>
      </c>
      <c r="G24" s="8" t="n">
        <v>16222863206</v>
      </c>
      <c r="H24" s="9" t="n">
        <v>79.0021090832413</v>
      </c>
      <c r="I24" s="9" t="n">
        <v>71.3523234873325</v>
      </c>
      <c r="J24" s="9" t="n">
        <v>93.5765538070127</v>
      </c>
      <c r="K24" s="8" t="n">
        <v>15693130838</v>
      </c>
      <c r="L24" s="8" t="n">
        <v>7344518352</v>
      </c>
    </row>
    <row r="25" customFormat="false" ht="15.6" hidden="false" customHeight="false" outlineLevel="0" collapsed="false">
      <c r="A25" s="7" t="s">
        <v>29</v>
      </c>
      <c r="B25" s="8" t="n">
        <v>49654279249</v>
      </c>
      <c r="C25" s="8" t="n">
        <v>33599094124</v>
      </c>
      <c r="D25" s="8" t="n">
        <v>16055185125</v>
      </c>
      <c r="E25" s="8" t="n">
        <v>38961018823</v>
      </c>
      <c r="F25" s="8" t="n">
        <v>23762793162</v>
      </c>
      <c r="G25" s="8" t="n">
        <v>15198225661</v>
      </c>
      <c r="H25" s="9" t="n">
        <v>78.4645742769182</v>
      </c>
      <c r="I25" s="9" t="n">
        <v>70.724505471194</v>
      </c>
      <c r="J25" s="9" t="n">
        <v>94.662413062646</v>
      </c>
      <c r="K25" s="8" t="n">
        <v>17543908999</v>
      </c>
      <c r="L25" s="8" t="n">
        <v>8564567501</v>
      </c>
    </row>
    <row r="26" customFormat="false" ht="15.6" hidden="false" customHeight="false" outlineLevel="0" collapsed="false">
      <c r="A26" s="7" t="s">
        <v>30</v>
      </c>
      <c r="B26" s="8" t="n">
        <v>50624629589</v>
      </c>
      <c r="C26" s="8" t="n">
        <v>33250582469</v>
      </c>
      <c r="D26" s="8" t="n">
        <v>17374047120</v>
      </c>
      <c r="E26" s="8" t="n">
        <v>42967163346</v>
      </c>
      <c r="F26" s="8" t="n">
        <v>26241245049</v>
      </c>
      <c r="G26" s="8" t="n">
        <v>16725918297</v>
      </c>
      <c r="H26" s="9" t="n">
        <v>84.8740300814688</v>
      </c>
      <c r="I26" s="9" t="n">
        <v>78.9196552375138</v>
      </c>
      <c r="J26" s="9" t="n">
        <v>96.2695575848076</v>
      </c>
      <c r="K26" s="8" t="n">
        <v>15876535349</v>
      </c>
      <c r="L26" s="8" t="n">
        <v>9515326752</v>
      </c>
    </row>
    <row r="27" customFormat="false" ht="15.6" hidden="false" customHeight="false" outlineLevel="0" collapsed="false">
      <c r="A27" s="7" t="s">
        <v>31</v>
      </c>
      <c r="B27" s="8" t="n">
        <v>47544094093</v>
      </c>
      <c r="C27" s="8" t="n">
        <v>29849632562</v>
      </c>
      <c r="D27" s="8" t="n">
        <v>17694461531</v>
      </c>
      <c r="E27" s="8" t="n">
        <v>41725591315</v>
      </c>
      <c r="F27" s="8" t="n">
        <v>25059714680</v>
      </c>
      <c r="G27" s="8" t="n">
        <v>16665876635</v>
      </c>
      <c r="H27" s="9" t="n">
        <v>87.7618810727184</v>
      </c>
      <c r="I27" s="9" t="n">
        <v>83.9531764015823</v>
      </c>
      <c r="J27" s="9" t="n">
        <v>94.1869669546148</v>
      </c>
      <c r="K27" s="8" t="n">
        <v>12155171031</v>
      </c>
      <c r="L27" s="8" t="n">
        <v>8393838045</v>
      </c>
    </row>
    <row r="28" customFormat="false" ht="15.6" hidden="false" customHeight="false" outlineLevel="0" collapsed="false">
      <c r="A28" s="7" t="s">
        <v>32</v>
      </c>
      <c r="B28" s="8" t="n">
        <v>45135652723</v>
      </c>
      <c r="C28" s="8" t="n">
        <v>27730610619</v>
      </c>
      <c r="D28" s="8" t="n">
        <v>17405042104</v>
      </c>
      <c r="E28" s="8" t="n">
        <v>44678727073</v>
      </c>
      <c r="F28" s="8" t="n">
        <v>25364650917</v>
      </c>
      <c r="G28" s="8" t="n">
        <v>19314076156</v>
      </c>
      <c r="H28" s="9" t="n">
        <v>98.9876613664941</v>
      </c>
      <c r="I28" s="9" t="n">
        <v>91.4680576835949</v>
      </c>
      <c r="J28" s="9" t="n">
        <v>110.968281723152</v>
      </c>
      <c r="K28" s="8" t="n">
        <v>10325568515</v>
      </c>
      <c r="L28" s="8" t="n">
        <v>6050574761</v>
      </c>
    </row>
    <row r="29" customFormat="false" ht="15.6" hidden="false" customHeight="false" outlineLevel="0" collapsed="false">
      <c r="A29" s="7" t="s">
        <v>33</v>
      </c>
      <c r="B29" s="8" t="n">
        <v>47088271510</v>
      </c>
      <c r="C29" s="8" t="n">
        <v>29132137027</v>
      </c>
      <c r="D29" s="8" t="n">
        <v>179561344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117600254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7234602530</v>
      </c>
      <c r="C30" s="8" t="n">
        <v>29269475783</v>
      </c>
      <c r="D30" s="8" t="n">
        <v>1796512674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0434903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4979559966</v>
      </c>
      <c r="C31" s="8" t="n">
        <v>27222336415</v>
      </c>
      <c r="D31" s="8" t="n">
        <v>1775722355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946511286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51318083</v>
      </c>
      <c r="C32" s="8" t="n">
        <v>31842032562</v>
      </c>
      <c r="D32" s="8" t="n">
        <v>1850928552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3274704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37761263</v>
      </c>
      <c r="C37" s="8" t="n">
        <v>98983458169</v>
      </c>
      <c r="D37" s="8" t="n">
        <v>47454303094</v>
      </c>
      <c r="E37" s="8" t="n">
        <v>107003385299</v>
      </c>
      <c r="F37" s="8" t="n">
        <v>66771281546</v>
      </c>
      <c r="G37" s="8" t="n">
        <v>40232103753</v>
      </c>
      <c r="H37" s="9" t="n">
        <v>73.070896725076</v>
      </c>
      <c r="I37" s="9" t="n">
        <v>67.4570102733708</v>
      </c>
      <c r="J37" s="9" t="n">
        <v>84.7807282583122</v>
      </c>
      <c r="K37" s="8" t="n">
        <v>51529155075</v>
      </c>
      <c r="L37" s="8" t="n">
        <v>26539177793</v>
      </c>
    </row>
    <row r="38" customFormat="false" ht="15.6" hidden="false" customHeight="false" outlineLevel="0" collapsed="false">
      <c r="A38" s="7" t="s">
        <v>39</v>
      </c>
      <c r="B38" s="8" t="n">
        <v>150644962638</v>
      </c>
      <c r="C38" s="8" t="n">
        <v>99879268912</v>
      </c>
      <c r="D38" s="8" t="n">
        <v>50765693726</v>
      </c>
      <c r="E38" s="8" t="n">
        <v>121718426933</v>
      </c>
      <c r="F38" s="8" t="n">
        <v>73571419769</v>
      </c>
      <c r="G38" s="8" t="n">
        <v>48147007164</v>
      </c>
      <c r="H38" s="9" t="n">
        <v>80.7982057956292</v>
      </c>
      <c r="I38" s="9" t="n">
        <v>73.660350711839</v>
      </c>
      <c r="J38" s="9" t="n">
        <v>94.8416216350082</v>
      </c>
      <c r="K38" s="8" t="n">
        <v>49113575186</v>
      </c>
      <c r="L38" s="8" t="n">
        <v>25424412605</v>
      </c>
    </row>
    <row r="39" customFormat="false" ht="15.6" hidden="false" customHeight="false" outlineLevel="0" collapsed="false">
      <c r="A39" s="7" t="s">
        <v>40</v>
      </c>
      <c r="B39" s="8" t="n">
        <v>139768018326</v>
      </c>
      <c r="C39" s="8" t="n">
        <v>86712380208</v>
      </c>
      <c r="D39" s="8" t="n">
        <v>53055638118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3365674209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2565480579</v>
      </c>
      <c r="C40" s="8" t="n">
        <v>88333844760</v>
      </c>
      <c r="D40" s="8" t="n">
        <v>5423163581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102208941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6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6:35Z</dcterms:modified>
  <cp:revision>0</cp:revision>
  <dc:subject/>
  <dc:title/>
</cp:coreProperties>
</file>