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63289729</v>
      </c>
      <c r="F5" s="8" t="n">
        <v>970949911</v>
      </c>
      <c r="G5" s="8" t="n">
        <v>692339818</v>
      </c>
      <c r="H5" s="9" t="n">
        <v>80.2502443290781</v>
      </c>
      <c r="I5" s="9" t="n">
        <v>75.8312134630212</v>
      </c>
      <c r="J5" s="9" t="n">
        <v>87.3924161256891</v>
      </c>
      <c r="K5" s="8" t="n">
        <v>488189738</v>
      </c>
      <c r="L5" s="8" t="n">
        <v>278610093</v>
      </c>
    </row>
    <row r="6" customFormat="false" ht="15.6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38571515</v>
      </c>
      <c r="F6" s="8" t="n">
        <v>1884667522</v>
      </c>
      <c r="G6" s="8" t="n">
        <v>1553903993</v>
      </c>
      <c r="H6" s="9" t="n">
        <v>80.3134187645188</v>
      </c>
      <c r="I6" s="9" t="n">
        <v>75.2655299399509</v>
      </c>
      <c r="J6" s="9" t="n">
        <v>87.4248874727313</v>
      </c>
      <c r="K6" s="8" t="n">
        <v>726608719</v>
      </c>
      <c r="L6" s="8" t="n">
        <v>330763529</v>
      </c>
    </row>
    <row r="7" customFormat="false" ht="15.6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07946719</v>
      </c>
      <c r="F7" s="8" t="n">
        <v>2888978170</v>
      </c>
      <c r="G7" s="8" t="n">
        <v>2518968549</v>
      </c>
      <c r="H7" s="9" t="n">
        <v>79.6114166830523</v>
      </c>
      <c r="I7" s="9" t="n">
        <v>74.0924564428495</v>
      </c>
      <c r="J7" s="9" t="n">
        <v>87.0478153243891</v>
      </c>
      <c r="K7" s="8" t="n">
        <v>1005377183</v>
      </c>
      <c r="L7" s="8" t="n">
        <v>370009621</v>
      </c>
    </row>
    <row r="8" customFormat="false" ht="15.6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14889091</v>
      </c>
      <c r="F8" s="8" t="n">
        <v>3907599954</v>
      </c>
      <c r="G8" s="8" t="n">
        <v>3507289137</v>
      </c>
      <c r="H8" s="9" t="n">
        <v>80.859126835605</v>
      </c>
      <c r="I8" s="9" t="n">
        <v>75.4222568302735</v>
      </c>
      <c r="J8" s="9" t="n">
        <v>87.9203044324409</v>
      </c>
      <c r="K8" s="8" t="n">
        <v>1191795419</v>
      </c>
      <c r="L8" s="8" t="n">
        <v>400310817</v>
      </c>
    </row>
    <row r="9" customFormat="false" ht="15.6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383093607</v>
      </c>
      <c r="F9" s="8" t="n">
        <v>4948926264</v>
      </c>
      <c r="G9" s="8" t="n">
        <v>4434167343</v>
      </c>
      <c r="H9" s="9" t="n">
        <v>79.17541763057</v>
      </c>
      <c r="I9" s="9" t="n">
        <v>73.1669056358444</v>
      </c>
      <c r="J9" s="9" t="n">
        <v>87.1643763157151</v>
      </c>
      <c r="K9" s="8" t="n">
        <v>1676753711</v>
      </c>
      <c r="L9" s="8" t="n">
        <v>514758921</v>
      </c>
    </row>
    <row r="10" customFormat="false" ht="15.6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20083550</v>
      </c>
      <c r="F10" s="8" t="n">
        <v>6134479699</v>
      </c>
      <c r="G10" s="8" t="n">
        <v>5485603851</v>
      </c>
      <c r="H10" s="9" t="n">
        <v>79.0343969234829</v>
      </c>
      <c r="I10" s="9" t="n">
        <v>73.2010345376013</v>
      </c>
      <c r="J10" s="9" t="n">
        <v>86.7666851866548</v>
      </c>
      <c r="K10" s="8" t="n">
        <v>2058071654</v>
      </c>
      <c r="L10" s="8" t="n">
        <v>648875848</v>
      </c>
    </row>
    <row r="11" customFormat="false" ht="15.6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13578201836</v>
      </c>
      <c r="F11" s="8" t="n">
        <v>7125181713</v>
      </c>
      <c r="G11" s="8" t="n">
        <v>6453020123</v>
      </c>
      <c r="H11" s="9" t="n">
        <v>78.775265509903</v>
      </c>
      <c r="I11" s="9" t="n">
        <v>73.1932735489616</v>
      </c>
      <c r="J11" s="9" t="n">
        <v>86.0186872273273</v>
      </c>
      <c r="K11" s="8" t="n">
        <v>2232867677</v>
      </c>
      <c r="L11" s="8" t="n">
        <v>672161590</v>
      </c>
    </row>
    <row r="12" customFormat="false" ht="15.6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15609591479</v>
      </c>
      <c r="F12" s="8" t="n">
        <v>8143028311</v>
      </c>
      <c r="G12" s="8" t="n">
        <v>7466563168</v>
      </c>
      <c r="H12" s="9" t="n">
        <v>79.9989767191724</v>
      </c>
      <c r="I12" s="9" t="n">
        <v>74.0962492450616</v>
      </c>
      <c r="J12" s="9" t="n">
        <v>87.6106206894381</v>
      </c>
      <c r="K12" s="8" t="n">
        <v>2467357592</v>
      </c>
      <c r="L12" s="8" t="n">
        <v>676465143</v>
      </c>
    </row>
    <row r="13" customFormat="false" ht="15.6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3607734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69317986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427172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6521670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63289729</v>
      </c>
      <c r="F21" s="8" t="n">
        <v>970949911</v>
      </c>
      <c r="G21" s="8" t="n">
        <v>692339818</v>
      </c>
      <c r="H21" s="9" t="n">
        <v>80.2502443290781</v>
      </c>
      <c r="I21" s="9" t="n">
        <v>75.8312134630212</v>
      </c>
      <c r="J21" s="9" t="n">
        <v>87.3924161256891</v>
      </c>
      <c r="K21" s="8" t="n">
        <v>488189738</v>
      </c>
      <c r="L21" s="8" t="n">
        <v>278610093</v>
      </c>
    </row>
    <row r="22" customFormat="false" ht="15.6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75281786</v>
      </c>
      <c r="F22" s="8" t="n">
        <v>913717611</v>
      </c>
      <c r="G22" s="8" t="n">
        <v>861564175</v>
      </c>
      <c r="H22" s="9" t="n">
        <v>80.3726982141652</v>
      </c>
      <c r="I22" s="9" t="n">
        <v>74.6735903504588</v>
      </c>
      <c r="J22" s="9" t="n">
        <v>87.4509984429005</v>
      </c>
      <c r="K22" s="8" t="n">
        <v>238418981</v>
      </c>
      <c r="L22" s="8" t="n">
        <v>52153436</v>
      </c>
    </row>
    <row r="23" customFormat="false" ht="15.6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69375204</v>
      </c>
      <c r="F23" s="8" t="n">
        <v>1004310648</v>
      </c>
      <c r="G23" s="8" t="n">
        <v>965064556</v>
      </c>
      <c r="H23" s="9" t="n">
        <v>78.4146836552327</v>
      </c>
      <c r="I23" s="9" t="n">
        <v>71.9869830794308</v>
      </c>
      <c r="J23" s="9" t="n">
        <v>86.447458543159</v>
      </c>
      <c r="K23" s="8" t="n">
        <v>278768464</v>
      </c>
      <c r="L23" s="8" t="n">
        <v>39246092</v>
      </c>
    </row>
    <row r="24" customFormat="false" ht="15.6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06942372</v>
      </c>
      <c r="F24" s="8" t="n">
        <v>1018621784</v>
      </c>
      <c r="G24" s="8" t="n">
        <v>988320588</v>
      </c>
      <c r="H24" s="9" t="n">
        <v>84.4244945528429</v>
      </c>
      <c r="I24" s="9" t="n">
        <v>79.4673889010312</v>
      </c>
      <c r="J24" s="9" t="n">
        <v>90.2252198329847</v>
      </c>
      <c r="K24" s="8" t="n">
        <v>186418236</v>
      </c>
      <c r="L24" s="8" t="n">
        <v>30301196</v>
      </c>
    </row>
    <row r="25" customFormat="false" ht="15.6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68204516</v>
      </c>
      <c r="F25" s="8" t="n">
        <v>1041326310</v>
      </c>
      <c r="G25" s="8" t="n">
        <v>926878206</v>
      </c>
      <c r="H25" s="9" t="n">
        <v>73.416189103012</v>
      </c>
      <c r="I25" s="9" t="n">
        <v>65.78505656237</v>
      </c>
      <c r="J25" s="9" t="n">
        <v>84.4179067270073</v>
      </c>
      <c r="K25" s="8" t="n">
        <v>484958292</v>
      </c>
      <c r="L25" s="8" t="n">
        <v>114448104</v>
      </c>
    </row>
    <row r="26" customFormat="false" ht="15.6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36989943</v>
      </c>
      <c r="F26" s="8" t="n">
        <v>1185553435</v>
      </c>
      <c r="G26" s="8" t="n">
        <v>1051436508</v>
      </c>
      <c r="H26" s="9" t="n">
        <v>78.4483152203291</v>
      </c>
      <c r="I26" s="9" t="n">
        <v>73.3438453701153</v>
      </c>
      <c r="J26" s="9" t="n">
        <v>85.1286928406372</v>
      </c>
      <c r="K26" s="8" t="n">
        <v>381317943</v>
      </c>
      <c r="L26" s="8" t="n">
        <v>134116927</v>
      </c>
    </row>
    <row r="27" customFormat="false" ht="15.6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1958118286</v>
      </c>
      <c r="F27" s="8" t="n">
        <v>990702014</v>
      </c>
      <c r="G27" s="8" t="n">
        <v>967416272</v>
      </c>
      <c r="H27" s="9" t="n">
        <v>77.2717938626697</v>
      </c>
      <c r="I27" s="9" t="n">
        <v>73.1452537135499</v>
      </c>
      <c r="J27" s="9" t="n">
        <v>82.0097967116283</v>
      </c>
      <c r="K27" s="8" t="n">
        <v>174796023</v>
      </c>
      <c r="L27" s="8" t="n">
        <v>23285742</v>
      </c>
    </row>
    <row r="28" customFormat="false" ht="15.6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2031389643</v>
      </c>
      <c r="F28" s="8" t="n">
        <v>1017846598</v>
      </c>
      <c r="G28" s="8" t="n">
        <v>1013543045</v>
      </c>
      <c r="H28" s="9" t="n">
        <v>89.2679981077707</v>
      </c>
      <c r="I28" s="9" t="n">
        <v>81.1001531619976</v>
      </c>
      <c r="J28" s="9" t="n">
        <v>99.312537349445</v>
      </c>
      <c r="K28" s="8" t="n">
        <v>234489915</v>
      </c>
      <c r="L28" s="8" t="n">
        <v>4303553</v>
      </c>
    </row>
    <row r="29" customFormat="false" ht="15.6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871975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0251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89081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94498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07946719</v>
      </c>
      <c r="F37" s="8" t="n">
        <v>2888978170</v>
      </c>
      <c r="G37" s="8" t="n">
        <v>2518968549</v>
      </c>
      <c r="H37" s="9" t="n">
        <v>79.6114166830523</v>
      </c>
      <c r="I37" s="9" t="n">
        <v>74.0924564428495</v>
      </c>
      <c r="J37" s="9" t="n">
        <v>87.0478153243891</v>
      </c>
      <c r="K37" s="8" t="n">
        <v>1005377183</v>
      </c>
      <c r="L37" s="8" t="n">
        <v>370009621</v>
      </c>
    </row>
    <row r="38" customFormat="false" ht="15.6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12136831</v>
      </c>
      <c r="F38" s="8" t="n">
        <v>3245501529</v>
      </c>
      <c r="G38" s="8" t="n">
        <v>2966635302</v>
      </c>
      <c r="H38" s="9" t="n">
        <v>78.5388426547974</v>
      </c>
      <c r="I38" s="9" t="n">
        <v>72.4253902567399</v>
      </c>
      <c r="J38" s="9" t="n">
        <v>86.5293993572025</v>
      </c>
      <c r="K38" s="8" t="n">
        <v>1052694471</v>
      </c>
      <c r="L38" s="8" t="n">
        <v>278866227</v>
      </c>
    </row>
    <row r="39" customFormat="false" ht="15.6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800569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086064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38Z</dcterms:modified>
  <cp:revision>0</cp:revision>
  <dc:subject/>
  <dc:title/>
</cp:coreProperties>
</file>