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197130334</v>
      </c>
      <c r="C5" s="8" t="n">
        <v>4492166754</v>
      </c>
      <c r="D5" s="8" t="n">
        <v>1704963580</v>
      </c>
      <c r="E5" s="8" t="n">
        <v>3564518449</v>
      </c>
      <c r="F5" s="8" t="n">
        <v>2525767368</v>
      </c>
      <c r="G5" s="8" t="n">
        <v>1038751081</v>
      </c>
      <c r="H5" s="9" t="n">
        <v>57.5188556135989</v>
      </c>
      <c r="I5" s="9" t="n">
        <v>56.2260375964663</v>
      </c>
      <c r="J5" s="9" t="n">
        <v>60.9251184708591</v>
      </c>
      <c r="K5" s="8" t="n">
        <v>2787203174</v>
      </c>
      <c r="L5" s="8" t="n">
        <v>1487016287</v>
      </c>
    </row>
    <row r="6" customFormat="false" ht="15.6" hidden="false" customHeight="false" outlineLevel="0" collapsed="false">
      <c r="A6" s="7" t="s">
        <v>14</v>
      </c>
      <c r="B6" s="8" t="n">
        <v>10988763298</v>
      </c>
      <c r="C6" s="8" t="n">
        <v>7874087610</v>
      </c>
      <c r="D6" s="8" t="n">
        <v>3114675688</v>
      </c>
      <c r="E6" s="8" t="n">
        <v>7202233868</v>
      </c>
      <c r="F6" s="8" t="n">
        <v>5076137919</v>
      </c>
      <c r="G6" s="8" t="n">
        <v>2126095949</v>
      </c>
      <c r="H6" s="9" t="n">
        <v>65.5418055033621</v>
      </c>
      <c r="I6" s="9" t="n">
        <v>64.4663632209701</v>
      </c>
      <c r="J6" s="9" t="n">
        <v>68.26058832357</v>
      </c>
      <c r="K6" s="8" t="n">
        <v>4759411922</v>
      </c>
      <c r="L6" s="8" t="n">
        <v>2950041970</v>
      </c>
    </row>
    <row r="7" customFormat="false" ht="15.6" hidden="false" customHeight="false" outlineLevel="0" collapsed="false">
      <c r="A7" s="7" t="s">
        <v>15</v>
      </c>
      <c r="B7" s="8" t="n">
        <v>15568469592</v>
      </c>
      <c r="C7" s="8" t="n">
        <v>10948587703</v>
      </c>
      <c r="D7" s="8" t="n">
        <v>4619881889</v>
      </c>
      <c r="E7" s="8" t="n">
        <v>10849501014</v>
      </c>
      <c r="F7" s="8" t="n">
        <v>7443400202</v>
      </c>
      <c r="G7" s="8" t="n">
        <v>3406100812</v>
      </c>
      <c r="H7" s="9" t="n">
        <v>69.6889373093879</v>
      </c>
      <c r="I7" s="9" t="n">
        <v>67.9850260500763</v>
      </c>
      <c r="J7" s="9" t="n">
        <v>73.7270106430637</v>
      </c>
      <c r="K7" s="8" t="n">
        <v>6328705814</v>
      </c>
      <c r="L7" s="8" t="n">
        <v>4037299390</v>
      </c>
    </row>
    <row r="8" customFormat="false" ht="15.6" hidden="false" customHeight="false" outlineLevel="0" collapsed="false">
      <c r="A8" s="7" t="s">
        <v>16</v>
      </c>
      <c r="B8" s="8" t="n">
        <v>20883017349</v>
      </c>
      <c r="C8" s="8" t="n">
        <v>14394093822</v>
      </c>
      <c r="D8" s="8" t="n">
        <v>6488923527</v>
      </c>
      <c r="E8" s="8" t="n">
        <v>14613535622</v>
      </c>
      <c r="F8" s="8" t="n">
        <v>9868656402</v>
      </c>
      <c r="G8" s="8" t="n">
        <v>4744879220</v>
      </c>
      <c r="H8" s="9" t="n">
        <v>69.9780849566731</v>
      </c>
      <c r="I8" s="9" t="n">
        <v>68.5604562818446</v>
      </c>
      <c r="J8" s="9" t="n">
        <v>73.122748330395</v>
      </c>
      <c r="K8" s="8" t="n">
        <v>7905170295</v>
      </c>
      <c r="L8" s="8" t="n">
        <v>5123777182</v>
      </c>
    </row>
    <row r="9" customFormat="false" ht="15.6" hidden="false" customHeight="false" outlineLevel="0" collapsed="false">
      <c r="A9" s="7" t="s">
        <v>17</v>
      </c>
      <c r="B9" s="8" t="n">
        <v>26199239933</v>
      </c>
      <c r="C9" s="8" t="n">
        <v>18008240683</v>
      </c>
      <c r="D9" s="8" t="n">
        <v>8190999250</v>
      </c>
      <c r="E9" s="8" t="n">
        <v>18324498835</v>
      </c>
      <c r="F9" s="8" t="n">
        <v>12290476766</v>
      </c>
      <c r="G9" s="8" t="n">
        <v>6034022069</v>
      </c>
      <c r="H9" s="9" t="n">
        <v>69.9428643039329</v>
      </c>
      <c r="I9" s="9" t="n">
        <v>68.2491809297194</v>
      </c>
      <c r="J9" s="9" t="n">
        <v>73.6664951959311</v>
      </c>
      <c r="K9" s="8" t="n">
        <v>9817241433</v>
      </c>
      <c r="L9" s="8" t="n">
        <v>6256454697</v>
      </c>
    </row>
    <row r="10" customFormat="false" ht="15.6" hidden="false" customHeight="false" outlineLevel="0" collapsed="false">
      <c r="A10" s="7" t="s">
        <v>18</v>
      </c>
      <c r="B10" s="8" t="n">
        <v>31817724753</v>
      </c>
      <c r="C10" s="8" t="n">
        <v>21827886435</v>
      </c>
      <c r="D10" s="8" t="n">
        <v>9989838318</v>
      </c>
      <c r="E10" s="8" t="n">
        <v>22210628564</v>
      </c>
      <c r="F10" s="8" t="n">
        <v>14981243174</v>
      </c>
      <c r="G10" s="8" t="n">
        <v>7229385390</v>
      </c>
      <c r="H10" s="9" t="n">
        <v>69.8058353839579</v>
      </c>
      <c r="I10" s="9" t="n">
        <v>68.6335033793207</v>
      </c>
      <c r="J10" s="9" t="n">
        <v>72.3673913417985</v>
      </c>
      <c r="K10" s="8" t="n">
        <v>11838048117</v>
      </c>
      <c r="L10" s="8" t="n">
        <v>7751857784</v>
      </c>
    </row>
    <row r="11" customFormat="false" ht="15.6" hidden="false" customHeight="false" outlineLevel="0" collapsed="false">
      <c r="A11" s="7" t="s">
        <v>19</v>
      </c>
      <c r="B11" s="8" t="n">
        <v>36939425975</v>
      </c>
      <c r="C11" s="8" t="n">
        <v>25265953239</v>
      </c>
      <c r="D11" s="8" t="n">
        <v>11673472736</v>
      </c>
      <c r="E11" s="8" t="n">
        <v>26206724929</v>
      </c>
      <c r="F11" s="8" t="n">
        <v>17853622051</v>
      </c>
      <c r="G11" s="8" t="n">
        <v>8353102878</v>
      </c>
      <c r="H11" s="9" t="n">
        <v>70.945133112616</v>
      </c>
      <c r="I11" s="9" t="n">
        <v>70.6627685174432</v>
      </c>
      <c r="J11" s="9" t="n">
        <v>71.5562803538294</v>
      </c>
      <c r="K11" s="8" t="n">
        <v>13592480503</v>
      </c>
      <c r="L11" s="8" t="n">
        <v>9500519173</v>
      </c>
    </row>
    <row r="12" customFormat="false" ht="15.6" hidden="false" customHeight="false" outlineLevel="0" collapsed="false">
      <c r="A12" s="7" t="s">
        <v>20</v>
      </c>
      <c r="B12" s="8" t="n">
        <v>41922142519</v>
      </c>
      <c r="C12" s="8" t="n">
        <v>28510622361</v>
      </c>
      <c r="D12" s="8" t="n">
        <v>13411520158</v>
      </c>
      <c r="E12" s="8" t="n">
        <v>30343284462</v>
      </c>
      <c r="F12" s="8" t="n">
        <v>20565429229</v>
      </c>
      <c r="G12" s="8" t="n">
        <v>9777855233</v>
      </c>
      <c r="H12" s="9" t="n">
        <v>72.3800899447059</v>
      </c>
      <c r="I12" s="9" t="n">
        <v>72.1325159745782</v>
      </c>
      <c r="J12" s="9" t="n">
        <v>72.9063903107769</v>
      </c>
      <c r="K12" s="8" t="n">
        <v>15099102203</v>
      </c>
      <c r="L12" s="8" t="n">
        <v>10787573996</v>
      </c>
    </row>
    <row r="13" customFormat="false" ht="15.6" hidden="false" customHeight="false" outlineLevel="0" collapsed="false">
      <c r="A13" s="7" t="s">
        <v>21</v>
      </c>
      <c r="B13" s="8" t="n">
        <v>46829830911</v>
      </c>
      <c r="C13" s="8" t="n">
        <v>31899927150</v>
      </c>
      <c r="D13" s="8" t="n">
        <v>1492990376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697002338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51220369228</v>
      </c>
      <c r="C14" s="8" t="n">
        <v>34827320644</v>
      </c>
      <c r="D14" s="8" t="n">
        <v>1639304858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3427206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5160350097</v>
      </c>
      <c r="C15" s="8" t="n">
        <v>37312941868</v>
      </c>
      <c r="D15" s="8" t="n">
        <v>17847408229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946553363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191636274</v>
      </c>
      <c r="C16" s="8" t="n">
        <v>40835463239</v>
      </c>
      <c r="D16" s="8" t="n">
        <v>1935617303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147929020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197130334</v>
      </c>
      <c r="C21" s="8" t="n">
        <v>4492166754</v>
      </c>
      <c r="D21" s="8" t="n">
        <v>1704963580</v>
      </c>
      <c r="E21" s="8" t="n">
        <v>3564518449</v>
      </c>
      <c r="F21" s="8" t="n">
        <v>2525767368</v>
      </c>
      <c r="G21" s="8" t="n">
        <v>1038751081</v>
      </c>
      <c r="H21" s="9" t="n">
        <v>57.5188556135989</v>
      </c>
      <c r="I21" s="9" t="n">
        <v>56.2260375964663</v>
      </c>
      <c r="J21" s="9" t="n">
        <v>60.9251184708591</v>
      </c>
      <c r="K21" s="8" t="n">
        <v>2787203174</v>
      </c>
      <c r="L21" s="8" t="n">
        <v>1487016287</v>
      </c>
    </row>
    <row r="22" customFormat="false" ht="15.6" hidden="false" customHeight="false" outlineLevel="0" collapsed="false">
      <c r="A22" s="7" t="s">
        <v>26</v>
      </c>
      <c r="B22" s="8" t="n">
        <v>4791632964</v>
      </c>
      <c r="C22" s="8" t="n">
        <v>3381920856</v>
      </c>
      <c r="D22" s="8" t="n">
        <v>1409712108</v>
      </c>
      <c r="E22" s="8" t="n">
        <v>3637715419</v>
      </c>
      <c r="F22" s="8" t="n">
        <v>2550370551</v>
      </c>
      <c r="G22" s="8" t="n">
        <v>1087344868</v>
      </c>
      <c r="H22" s="9" t="n">
        <v>75.9180731564898</v>
      </c>
      <c r="I22" s="9" t="n">
        <v>75.4118934059408</v>
      </c>
      <c r="J22" s="9" t="n">
        <v>77.1324061011754</v>
      </c>
      <c r="K22" s="8" t="n">
        <v>1972208748</v>
      </c>
      <c r="L22" s="8" t="n">
        <v>1463025683</v>
      </c>
    </row>
    <row r="23" customFormat="false" ht="15.6" hidden="false" customHeight="false" outlineLevel="0" collapsed="false">
      <c r="A23" s="7" t="s">
        <v>27</v>
      </c>
      <c r="B23" s="8" t="n">
        <v>4579706294</v>
      </c>
      <c r="C23" s="8" t="n">
        <v>3074500093</v>
      </c>
      <c r="D23" s="8" t="n">
        <v>1505206201</v>
      </c>
      <c r="E23" s="8" t="n">
        <v>3647267146</v>
      </c>
      <c r="F23" s="8" t="n">
        <v>2367262283</v>
      </c>
      <c r="G23" s="8" t="n">
        <v>1280004863</v>
      </c>
      <c r="H23" s="9" t="n">
        <v>79.6397609772134</v>
      </c>
      <c r="I23" s="9" t="n">
        <v>76.9966567374568</v>
      </c>
      <c r="J23" s="9" t="n">
        <v>85.0385058306041</v>
      </c>
      <c r="K23" s="8" t="n">
        <v>1569293892</v>
      </c>
      <c r="L23" s="8" t="n">
        <v>1087257420</v>
      </c>
    </row>
    <row r="24" customFormat="false" ht="15.6" hidden="false" customHeight="false" outlineLevel="0" collapsed="false">
      <c r="A24" s="7" t="s">
        <v>28</v>
      </c>
      <c r="B24" s="8" t="n">
        <v>5314547757</v>
      </c>
      <c r="C24" s="8" t="n">
        <v>3445506119</v>
      </c>
      <c r="D24" s="8" t="n">
        <v>1869041638</v>
      </c>
      <c r="E24" s="8" t="n">
        <v>3764034608</v>
      </c>
      <c r="F24" s="8" t="n">
        <v>2425256200</v>
      </c>
      <c r="G24" s="8" t="n">
        <v>1338778408</v>
      </c>
      <c r="H24" s="9" t="n">
        <v>70.8251158914179</v>
      </c>
      <c r="I24" s="9" t="n">
        <v>70.3889680133231</v>
      </c>
      <c r="J24" s="9" t="n">
        <v>71.6291376703936</v>
      </c>
      <c r="K24" s="8" t="n">
        <v>1576464481</v>
      </c>
      <c r="L24" s="8" t="n">
        <v>1086477792</v>
      </c>
    </row>
    <row r="25" customFormat="false" ht="15.6" hidden="false" customHeight="false" outlineLevel="0" collapsed="false">
      <c r="A25" s="7" t="s">
        <v>29</v>
      </c>
      <c r="B25" s="8" t="n">
        <v>5316222584</v>
      </c>
      <c r="C25" s="8" t="n">
        <v>3614146861</v>
      </c>
      <c r="D25" s="8" t="n">
        <v>1702075723</v>
      </c>
      <c r="E25" s="8" t="n">
        <v>3710963213</v>
      </c>
      <c r="F25" s="8" t="n">
        <v>2421820364</v>
      </c>
      <c r="G25" s="8" t="n">
        <v>1289142849</v>
      </c>
      <c r="H25" s="9" t="n">
        <v>69.8045116502218</v>
      </c>
      <c r="I25" s="9" t="n">
        <v>67.0094619046528</v>
      </c>
      <c r="J25" s="9" t="n">
        <v>75.7394533968099</v>
      </c>
      <c r="K25" s="8" t="n">
        <v>1912071138</v>
      </c>
      <c r="L25" s="8" t="n">
        <v>1132677515</v>
      </c>
    </row>
    <row r="26" customFormat="false" ht="15.6" hidden="false" customHeight="false" outlineLevel="0" collapsed="false">
      <c r="A26" s="7" t="s">
        <v>30</v>
      </c>
      <c r="B26" s="8" t="n">
        <v>5618484820</v>
      </c>
      <c r="C26" s="8" t="n">
        <v>3819645752</v>
      </c>
      <c r="D26" s="8" t="n">
        <v>1798839068</v>
      </c>
      <c r="E26" s="8" t="n">
        <v>3886129729</v>
      </c>
      <c r="F26" s="8" t="n">
        <v>2690766408</v>
      </c>
      <c r="G26" s="8" t="n">
        <v>1195363321</v>
      </c>
      <c r="H26" s="9" t="n">
        <v>69.1668635495219</v>
      </c>
      <c r="I26" s="9" t="n">
        <v>70.4454439679672</v>
      </c>
      <c r="J26" s="9" t="n">
        <v>66.4519323748643</v>
      </c>
      <c r="K26" s="8" t="n">
        <v>2020806684</v>
      </c>
      <c r="L26" s="8" t="n">
        <v>1495403087</v>
      </c>
    </row>
    <row r="27" customFormat="false" ht="15.6" hidden="false" customHeight="false" outlineLevel="0" collapsed="false">
      <c r="A27" s="7" t="s">
        <v>31</v>
      </c>
      <c r="B27" s="8" t="n">
        <v>5121701222</v>
      </c>
      <c r="C27" s="8" t="n">
        <v>3438066804</v>
      </c>
      <c r="D27" s="8" t="n">
        <v>1683634418</v>
      </c>
      <c r="E27" s="8" t="n">
        <v>3996096365</v>
      </c>
      <c r="F27" s="8" t="n">
        <v>2872378877</v>
      </c>
      <c r="G27" s="8" t="n">
        <v>1123717488</v>
      </c>
      <c r="H27" s="9" t="n">
        <v>78.0228324884509</v>
      </c>
      <c r="I27" s="9" t="n">
        <v>83.5463369605892</v>
      </c>
      <c r="J27" s="9" t="n">
        <v>66.743556438747</v>
      </c>
      <c r="K27" s="8" t="n">
        <v>1754432386</v>
      </c>
      <c r="L27" s="8" t="n">
        <v>1748661389</v>
      </c>
    </row>
    <row r="28" customFormat="false" ht="15.6" hidden="false" customHeight="false" outlineLevel="0" collapsed="false">
      <c r="A28" s="7" t="s">
        <v>32</v>
      </c>
      <c r="B28" s="8" t="n">
        <v>4982716544</v>
      </c>
      <c r="C28" s="8" t="n">
        <v>3244669122</v>
      </c>
      <c r="D28" s="8" t="n">
        <v>1738047422</v>
      </c>
      <c r="E28" s="8" t="n">
        <v>4136559533</v>
      </c>
      <c r="F28" s="8" t="n">
        <v>2711807178</v>
      </c>
      <c r="G28" s="8" t="n">
        <v>1424752355</v>
      </c>
      <c r="H28" s="9" t="n">
        <v>83.0181587989606</v>
      </c>
      <c r="I28" s="9" t="n">
        <v>83.5773102290459</v>
      </c>
      <c r="J28" s="9" t="n">
        <v>81.9743084662508</v>
      </c>
      <c r="K28" s="8" t="n">
        <v>1506621700</v>
      </c>
      <c r="L28" s="8" t="n">
        <v>1287054823</v>
      </c>
    </row>
    <row r="29" customFormat="false" ht="15.6" hidden="false" customHeight="false" outlineLevel="0" collapsed="false">
      <c r="A29" s="7" t="s">
        <v>33</v>
      </c>
      <c r="B29" s="8" t="n">
        <v>4907688392</v>
      </c>
      <c r="C29" s="8" t="n">
        <v>3389304789</v>
      </c>
      <c r="D29" s="8" t="n">
        <v>151838360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87092118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390538317</v>
      </c>
      <c r="C30" s="8" t="n">
        <v>2927393494</v>
      </c>
      <c r="D30" s="8" t="n">
        <v>146314482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6424867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939980869</v>
      </c>
      <c r="C31" s="8" t="n">
        <v>2485621224</v>
      </c>
      <c r="D31" s="8" t="n">
        <v>145435964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3126157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1286177</v>
      </c>
      <c r="C32" s="8" t="n">
        <v>3522521371</v>
      </c>
      <c r="D32" s="8" t="n">
        <v>150876480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13756565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5568469592</v>
      </c>
      <c r="C37" s="8" t="n">
        <v>10948587703</v>
      </c>
      <c r="D37" s="8" t="n">
        <v>4619881889</v>
      </c>
      <c r="E37" s="8" t="n">
        <v>10849501014</v>
      </c>
      <c r="F37" s="8" t="n">
        <v>7443400202</v>
      </c>
      <c r="G37" s="8" t="n">
        <v>3406100812</v>
      </c>
      <c r="H37" s="15" t="n">
        <v>69.6889373093879</v>
      </c>
      <c r="I37" s="15" t="n">
        <v>67.9850260500763</v>
      </c>
      <c r="J37" s="15" t="n">
        <v>73.7270106430637</v>
      </c>
      <c r="K37" s="8" t="n">
        <v>6328705814</v>
      </c>
      <c r="L37" s="8" t="n">
        <v>4037299390</v>
      </c>
    </row>
    <row r="38" customFormat="false" ht="15.6" hidden="false" customHeight="false" outlineLevel="0" collapsed="false">
      <c r="A38" s="7" t="s">
        <v>39</v>
      </c>
      <c r="B38" s="8" t="n">
        <v>16249255161</v>
      </c>
      <c r="C38" s="8" t="n">
        <v>10879298732</v>
      </c>
      <c r="D38" s="8" t="n">
        <v>5369956429</v>
      </c>
      <c r="E38" s="8" t="n">
        <v>11361127550</v>
      </c>
      <c r="F38" s="8" t="n">
        <v>7537842972</v>
      </c>
      <c r="G38" s="8" t="n">
        <v>3823284578</v>
      </c>
      <c r="H38" s="15" t="n">
        <v>69.9178358480576</v>
      </c>
      <c r="I38" s="15" t="n">
        <v>69.2861107842222</v>
      </c>
      <c r="J38" s="15" t="n">
        <v>71.1976834179263</v>
      </c>
      <c r="K38" s="8" t="n">
        <v>5509342303</v>
      </c>
      <c r="L38" s="8" t="n">
        <v>3714558394</v>
      </c>
    </row>
    <row r="39" customFormat="false" ht="15.6" hidden="false" customHeight="false" outlineLevel="0" collapsed="false">
      <c r="A39" s="7" t="s">
        <v>40</v>
      </c>
      <c r="B39" s="8" t="n">
        <v>15012106158</v>
      </c>
      <c r="C39" s="8" t="n">
        <v>10072040715</v>
      </c>
      <c r="D39" s="8" t="n">
        <v>4940065443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131975272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361805363</v>
      </c>
      <c r="C40" s="8" t="n">
        <v>8935536089</v>
      </c>
      <c r="D40" s="8" t="n">
        <v>4426269274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509266815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6:3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3:36:39Z</dcterms:modified>
  <cp:revision>0</cp:revision>
  <dc:subject/>
  <dc:title/>
</cp:coreProperties>
</file>