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6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6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402</v>
      </c>
      <c r="F7" s="9" t="n">
        <v>204283428</v>
      </c>
      <c r="G7" s="9" t="n">
        <v>431683974</v>
      </c>
      <c r="H7" s="10" t="n">
        <v>86.5852645766474</v>
      </c>
      <c r="I7" s="10" t="n">
        <v>63.9034210407667</v>
      </c>
      <c r="J7" s="10" t="n">
        <v>104.064578496378</v>
      </c>
      <c r="K7" s="9" t="n">
        <v>-95147900</v>
      </c>
      <c r="L7" s="9" t="n">
        <v>-227400546</v>
      </c>
    </row>
    <row r="8" customFormat="false" ht="15.6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870386</v>
      </c>
      <c r="F8" s="9" t="n">
        <v>264057518</v>
      </c>
      <c r="G8" s="9" t="n">
        <v>647812868</v>
      </c>
      <c r="H8" s="10" t="n">
        <v>89.0976228972979</v>
      </c>
      <c r="I8" s="10" t="n">
        <v>67.195476746617</v>
      </c>
      <c r="J8" s="10" t="n">
        <v>102.748881810477</v>
      </c>
      <c r="K8" s="9" t="n">
        <v>-237512486</v>
      </c>
      <c r="L8" s="9" t="n">
        <v>-383755350</v>
      </c>
    </row>
    <row r="9" customFormat="false" ht="15.6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551116</v>
      </c>
      <c r="F9" s="9" t="n">
        <v>332243272</v>
      </c>
      <c r="G9" s="9" t="n">
        <v>845307844</v>
      </c>
      <c r="H9" s="10" t="n">
        <v>92.9851587362271</v>
      </c>
      <c r="I9" s="10" t="n">
        <v>70.091176490878</v>
      </c>
      <c r="J9" s="10" t="n">
        <v>106.68091505605</v>
      </c>
      <c r="K9" s="9" t="n">
        <v>-318354430</v>
      </c>
      <c r="L9" s="9" t="n">
        <v>-513064572</v>
      </c>
    </row>
    <row r="10" customFormat="false" ht="15.6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09995359</v>
      </c>
      <c r="F10" s="9" t="n">
        <v>405971009</v>
      </c>
      <c r="G10" s="9" t="n">
        <v>1104024350</v>
      </c>
      <c r="H10" s="10" t="n">
        <v>99.7707993401144</v>
      </c>
      <c r="I10" s="10" t="n">
        <v>73.8367135357395</v>
      </c>
      <c r="J10" s="10" t="n">
        <v>114.567950030439</v>
      </c>
      <c r="K10" s="9" t="n">
        <v>-413818837</v>
      </c>
      <c r="L10" s="9" t="n">
        <v>-698053341</v>
      </c>
    </row>
    <row r="11" customFormat="false" ht="15.6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1812163454</v>
      </c>
      <c r="F11" s="9" t="n">
        <v>503535707</v>
      </c>
      <c r="G11" s="9" t="n">
        <v>1308627747</v>
      </c>
      <c r="H11" s="10" t="n">
        <v>102.99204535336</v>
      </c>
      <c r="I11" s="10" t="n">
        <v>81.4779618915194</v>
      </c>
      <c r="J11" s="10" t="n">
        <v>114.639502859648</v>
      </c>
      <c r="K11" s="9" t="n">
        <v>-523513211</v>
      </c>
      <c r="L11" s="9" t="n">
        <v>-805092040</v>
      </c>
    </row>
    <row r="12" customFormat="false" ht="15.6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2136364127</v>
      </c>
      <c r="F12" s="9" t="n">
        <v>587885843</v>
      </c>
      <c r="G12" s="9" t="n">
        <v>1548478284</v>
      </c>
      <c r="H12" s="10" t="n">
        <v>108.09652532118</v>
      </c>
      <c r="I12" s="10" t="n">
        <v>87.8249037232722</v>
      </c>
      <c r="J12" s="10" t="n">
        <v>118.478978791787</v>
      </c>
      <c r="K12" s="9" t="n">
        <v>-637580589</v>
      </c>
      <c r="L12" s="9" t="n">
        <v>-960592441</v>
      </c>
    </row>
    <row r="13" customFormat="false" ht="15.6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557561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060319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2344391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6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6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419</v>
      </c>
      <c r="F23" s="9" t="n">
        <v>67708726</v>
      </c>
      <c r="G23" s="9" t="n">
        <v>166650693</v>
      </c>
      <c r="H23" s="10" t="n">
        <v>89.2325917922596</v>
      </c>
      <c r="I23" s="10" t="n">
        <v>59.5278127420753</v>
      </c>
      <c r="J23" s="10" t="n">
        <v>111.924373126383</v>
      </c>
      <c r="K23" s="9" t="n">
        <v>-35152792</v>
      </c>
      <c r="L23" s="9" t="n">
        <v>-98941967</v>
      </c>
    </row>
    <row r="24" customFormat="false" ht="15.6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902984</v>
      </c>
      <c r="F24" s="9" t="n">
        <v>59774090</v>
      </c>
      <c r="G24" s="9" t="n">
        <v>216128894</v>
      </c>
      <c r="H24" s="10" t="n">
        <v>95.4838754153988</v>
      </c>
      <c r="I24" s="10" t="n">
        <v>81.5539487072087</v>
      </c>
      <c r="J24" s="10" t="n">
        <v>100.218114739742</v>
      </c>
      <c r="K24" s="9" t="n">
        <v>-142364586</v>
      </c>
      <c r="L24" s="9" t="n">
        <v>-156354804</v>
      </c>
    </row>
    <row r="25" customFormat="false" ht="15.6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680730</v>
      </c>
      <c r="F25" s="9" t="n">
        <v>68185754</v>
      </c>
      <c r="G25" s="9" t="n">
        <v>197494976</v>
      </c>
      <c r="H25" s="10" t="n">
        <v>109.362782751906</v>
      </c>
      <c r="I25" s="10" t="n">
        <v>84.131495932145</v>
      </c>
      <c r="J25" s="10" t="n">
        <v>121.994378010141</v>
      </c>
      <c r="K25" s="9" t="n">
        <v>-80841944</v>
      </c>
      <c r="L25" s="9" t="n">
        <v>-129309222</v>
      </c>
    </row>
    <row r="26" customFormat="false" ht="15.6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2444243</v>
      </c>
      <c r="F26" s="9" t="n">
        <v>73727737</v>
      </c>
      <c r="G26" s="9" t="n">
        <v>258716506</v>
      </c>
      <c r="H26" s="10" t="n">
        <v>134.550245661353</v>
      </c>
      <c r="I26" s="10" t="n">
        <v>97.2573341839511</v>
      </c>
      <c r="J26" s="10" t="n">
        <v>151.056567437319</v>
      </c>
      <c r="K26" s="9" t="n">
        <v>-95464407</v>
      </c>
      <c r="L26" s="9" t="n">
        <v>-184988769</v>
      </c>
    </row>
    <row r="27" customFormat="false" ht="15.6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302168095</v>
      </c>
      <c r="F27" s="9" t="n">
        <v>97564698</v>
      </c>
      <c r="G27" s="9" t="n">
        <v>204603397</v>
      </c>
      <c r="H27" s="10" t="n">
        <v>122.805775303022</v>
      </c>
      <c r="I27" s="10" t="n">
        <v>143.09946404967</v>
      </c>
      <c r="J27" s="10" t="n">
        <v>115.027143959472</v>
      </c>
      <c r="K27" s="9" t="n">
        <v>-109694374</v>
      </c>
      <c r="L27" s="9" t="n">
        <v>-107038699</v>
      </c>
    </row>
    <row r="28" customFormat="false" ht="15.6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324200673</v>
      </c>
      <c r="F28" s="9" t="n">
        <v>84350136</v>
      </c>
      <c r="G28" s="9" t="n">
        <v>239850537</v>
      </c>
      <c r="H28" s="10" t="n">
        <v>149.517894340083</v>
      </c>
      <c r="I28" s="10" t="n">
        <v>164.163920534047</v>
      </c>
      <c r="J28" s="10" t="n">
        <v>144.969441978781</v>
      </c>
      <c r="K28" s="9" t="n">
        <v>-114067378</v>
      </c>
      <c r="L28" s="9" t="n">
        <v>-155500401</v>
      </c>
    </row>
    <row r="29" customFormat="false" ht="15.6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7995026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245551</v>
      </c>
      <c r="C30" s="9" t="n">
        <v>107608984</v>
      </c>
      <c r="D30" s="9" t="n">
        <v>18263656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02758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8611439</v>
      </c>
      <c r="C31" s="9" t="n">
        <v>98435123</v>
      </c>
      <c r="D31" s="9" t="n">
        <v>20017631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174119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4498422</v>
      </c>
      <c r="C37" s="9" t="n">
        <v>319675261</v>
      </c>
      <c r="D37" s="9" t="n">
        <v>414823161</v>
      </c>
      <c r="E37" s="9" t="n">
        <v>635967402</v>
      </c>
      <c r="F37" s="9" t="n">
        <v>204283428</v>
      </c>
      <c r="G37" s="9" t="n">
        <v>431683974</v>
      </c>
      <c r="H37" s="16" t="n">
        <v>86.5852645766474</v>
      </c>
      <c r="I37" s="16" t="n">
        <v>63.9034210407667</v>
      </c>
      <c r="J37" s="16" t="n">
        <v>104.064578496378</v>
      </c>
      <c r="K37" s="9" t="n">
        <v>-95147900</v>
      </c>
      <c r="L37" s="9" t="n">
        <v>-227400546</v>
      </c>
    </row>
    <row r="38" customFormat="false" ht="15.6" hidden="false" customHeight="false" outlineLevel="0" collapsed="false">
      <c r="A38" s="7" t="s">
        <v>39</v>
      </c>
      <c r="B38" s="9" t="n">
        <v>778965807</v>
      </c>
      <c r="C38" s="9" t="n">
        <v>230147435</v>
      </c>
      <c r="D38" s="9" t="n">
        <v>548818372</v>
      </c>
      <c r="E38" s="9" t="n">
        <v>874027957</v>
      </c>
      <c r="F38" s="9" t="n">
        <v>201687581</v>
      </c>
      <c r="G38" s="9" t="n">
        <v>672340376</v>
      </c>
      <c r="H38" s="16" t="n">
        <v>112.203635788085</v>
      </c>
      <c r="I38" s="16" t="n">
        <v>87.6340772600833</v>
      </c>
      <c r="J38" s="16" t="n">
        <v>122.506900333869</v>
      </c>
      <c r="K38" s="9" t="n">
        <v>-318670937</v>
      </c>
      <c r="L38" s="9" t="n">
        <v>-470652795</v>
      </c>
    </row>
    <row r="39" customFormat="false" ht="15.6" hidden="false" customHeight="false" outlineLevel="0" collapsed="false">
      <c r="A39" s="7" t="s">
        <v>40</v>
      </c>
      <c r="B39" s="9" t="n">
        <v>714574492</v>
      </c>
      <c r="C39" s="9" t="n">
        <v>186408857</v>
      </c>
      <c r="D39" s="9" t="n">
        <v>5281656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75677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6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6:40Z</dcterms:modified>
  <cp:revision>0</cp:revision>
  <dc:subject/>
  <dc:title/>
</cp:coreProperties>
</file>