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294654</v>
      </c>
      <c r="C5" s="8" t="n">
        <v>26307007278</v>
      </c>
      <c r="D5" s="8" t="n">
        <v>10269287376</v>
      </c>
      <c r="E5" s="9" t="n">
        <v>24446778601</v>
      </c>
      <c r="F5" s="9" t="n">
        <v>16048344076</v>
      </c>
      <c r="G5" s="9" t="n">
        <v>8398434525</v>
      </c>
      <c r="H5" s="10" t="n">
        <v>66.8377670079998</v>
      </c>
      <c r="I5" s="10" t="n">
        <v>61.0040659753073</v>
      </c>
      <c r="J5" s="10" t="n">
        <v>81.7820576783906</v>
      </c>
      <c r="K5" s="9" t="n">
        <v>16037719902</v>
      </c>
      <c r="L5" s="9" t="n">
        <v>7649909551</v>
      </c>
    </row>
    <row r="6" customFormat="false" ht="15.6" hidden="false" customHeight="false" outlineLevel="0" collapsed="false">
      <c r="A6" s="7" t="s">
        <v>14</v>
      </c>
      <c r="B6" s="8" t="n">
        <v>77153022667</v>
      </c>
      <c r="C6" s="8" t="n">
        <v>53257584174</v>
      </c>
      <c r="D6" s="8" t="n">
        <v>23895438493</v>
      </c>
      <c r="E6" s="9" t="n">
        <v>54256670594</v>
      </c>
      <c r="F6" s="9" t="n">
        <v>34515280802</v>
      </c>
      <c r="G6" s="9" t="n">
        <v>19741389792</v>
      </c>
      <c r="H6" s="10" t="n">
        <v>70.3234542451786</v>
      </c>
      <c r="I6" s="10" t="n">
        <v>64.8081983764674</v>
      </c>
      <c r="J6" s="10" t="n">
        <v>82.6157251635416</v>
      </c>
      <c r="K6" s="9" t="n">
        <v>29362145681</v>
      </c>
      <c r="L6" s="9" t="n">
        <v>14773891010</v>
      </c>
    </row>
    <row r="7" customFormat="false" ht="15.6" hidden="false" customHeight="false" outlineLevel="0" collapsed="false">
      <c r="A7" s="7" t="s">
        <v>15</v>
      </c>
      <c r="B7" s="8" t="n">
        <v>122597993568</v>
      </c>
      <c r="C7" s="8" t="n">
        <v>83551039052</v>
      </c>
      <c r="D7" s="8" t="n">
        <v>39046954516</v>
      </c>
      <c r="E7" s="9" t="n">
        <v>89369120822</v>
      </c>
      <c r="F7" s="9" t="n">
        <v>55928168121</v>
      </c>
      <c r="G7" s="9" t="n">
        <v>33440952701</v>
      </c>
      <c r="H7" s="10" t="n">
        <v>72.8960713149279</v>
      </c>
      <c r="I7" s="10" t="n">
        <v>66.9389259015579</v>
      </c>
      <c r="J7" s="10" t="n">
        <v>85.6429217477054</v>
      </c>
      <c r="K7" s="9" t="n">
        <v>44504084536</v>
      </c>
      <c r="L7" s="9" t="n">
        <v>22487215420</v>
      </c>
    </row>
    <row r="8" customFormat="false" ht="15.6" hidden="false" customHeight="false" outlineLevel="0" collapsed="false">
      <c r="A8" s="7" t="s">
        <v>16</v>
      </c>
      <c r="B8" s="8" t="n">
        <v>164708201932</v>
      </c>
      <c r="C8" s="8" t="n">
        <v>111676645793</v>
      </c>
      <c r="D8" s="8" t="n">
        <v>53031556139</v>
      </c>
      <c r="E8" s="9" t="n">
        <v>122820608288</v>
      </c>
      <c r="F8" s="9" t="n">
        <v>75884403770</v>
      </c>
      <c r="G8" s="9" t="n">
        <v>46936204518</v>
      </c>
      <c r="H8" s="10" t="n">
        <v>74.5686048705132</v>
      </c>
      <c r="I8" s="10" t="n">
        <v>67.9501100979132</v>
      </c>
      <c r="J8" s="10" t="n">
        <v>88.5061799713673</v>
      </c>
      <c r="K8" s="9" t="n">
        <v>58645089654</v>
      </c>
      <c r="L8" s="9" t="n">
        <v>28948199252</v>
      </c>
    </row>
    <row r="9" customFormat="false" ht="15.6" hidden="false" customHeight="false" outlineLevel="0" collapsed="false">
      <c r="A9" s="7" t="s">
        <v>17</v>
      </c>
      <c r="B9" s="8" t="n">
        <v>205848445738</v>
      </c>
      <c r="C9" s="8" t="n">
        <v>139889602080</v>
      </c>
      <c r="D9" s="8" t="n">
        <v>65958843658</v>
      </c>
      <c r="E9" s="9" t="n">
        <v>155552746760</v>
      </c>
      <c r="F9" s="9" t="n">
        <v>96010568542</v>
      </c>
      <c r="G9" s="9" t="n">
        <v>59542178218</v>
      </c>
      <c r="H9" s="10" t="n">
        <v>75.5666365137314</v>
      </c>
      <c r="I9" s="10" t="n">
        <v>68.6330986109272</v>
      </c>
      <c r="J9" s="10" t="n">
        <v>90.271713262181</v>
      </c>
      <c r="K9" s="9" t="n">
        <v>73930758422</v>
      </c>
      <c r="L9" s="9" t="n">
        <v>36468390324</v>
      </c>
    </row>
    <row r="10" customFormat="false" ht="15.6" hidden="false" customHeight="false" outlineLevel="0" collapsed="false">
      <c r="A10" s="7" t="s">
        <v>18</v>
      </c>
      <c r="B10" s="8" t="n">
        <v>247418232147</v>
      </c>
      <c r="C10" s="8" t="n">
        <v>167501850046</v>
      </c>
      <c r="D10" s="8" t="n">
        <v>79916382101</v>
      </c>
      <c r="E10" s="9" t="n">
        <v>191761810674</v>
      </c>
      <c r="F10" s="9" t="n">
        <v>118181106606</v>
      </c>
      <c r="G10" s="9" t="n">
        <v>73580704068</v>
      </c>
      <c r="H10" s="10" t="n">
        <v>77.5051252326738</v>
      </c>
      <c r="I10" s="10" t="n">
        <v>70.5551052561776</v>
      </c>
      <c r="J10" s="10" t="n">
        <v>92.0721160462534</v>
      </c>
      <c r="K10" s="9" t="n">
        <v>87585467945</v>
      </c>
      <c r="L10" s="9" t="n">
        <v>44600402538</v>
      </c>
    </row>
    <row r="11" customFormat="false" ht="15.6" hidden="false" customHeight="false" outlineLevel="0" collapsed="false">
      <c r="A11" s="7" t="s">
        <v>19</v>
      </c>
      <c r="B11" s="8" t="n">
        <v>286767553696</v>
      </c>
      <c r="C11" s="8" t="n">
        <v>192383470491</v>
      </c>
      <c r="D11" s="8" t="n">
        <v>94384083205</v>
      </c>
      <c r="E11" s="9" t="n">
        <v>226937644353</v>
      </c>
      <c r="F11" s="9" t="n">
        <v>139156774977</v>
      </c>
      <c r="G11" s="9" t="n">
        <v>87780869376</v>
      </c>
      <c r="H11" s="10" t="n">
        <v>79.1364439345097</v>
      </c>
      <c r="I11" s="10" t="n">
        <v>72.3330204106646</v>
      </c>
      <c r="J11" s="10" t="n">
        <v>93.0038904815572</v>
      </c>
      <c r="K11" s="9" t="n">
        <v>97999387286</v>
      </c>
      <c r="L11" s="9" t="n">
        <v>51375905601</v>
      </c>
    </row>
    <row r="12" customFormat="false" ht="15.6" hidden="false" customHeight="false" outlineLevel="0" collapsed="false">
      <c r="A12" s="7" t="s">
        <v>20</v>
      </c>
      <c r="B12" s="8" t="n">
        <v>324151712874</v>
      </c>
      <c r="C12" s="8" t="n">
        <v>215469319889</v>
      </c>
      <c r="D12" s="8" t="n">
        <v>108682392985</v>
      </c>
      <c r="E12" s="9" t="n">
        <v>264801282424</v>
      </c>
      <c r="F12" s="9" t="n">
        <v>160575319066</v>
      </c>
      <c r="G12" s="9" t="n">
        <v>104225963358</v>
      </c>
      <c r="H12" s="10" t="n">
        <v>81.6905393083424</v>
      </c>
      <c r="I12" s="10" t="n">
        <v>74.5235187769289</v>
      </c>
      <c r="J12" s="10" t="n">
        <v>95.8995845558764</v>
      </c>
      <c r="K12" s="9" t="n">
        <v>106786926904</v>
      </c>
      <c r="L12" s="9" t="n">
        <v>56349355708</v>
      </c>
    </row>
    <row r="13" customFormat="false" ht="15.6" hidden="false" customHeight="false" outlineLevel="0" collapsed="false">
      <c r="A13" s="7" t="s">
        <v>21</v>
      </c>
      <c r="B13" s="8" t="n">
        <v>363604719039</v>
      </c>
      <c r="C13" s="8" t="n">
        <v>239869257001</v>
      </c>
      <c r="D13" s="8" t="n">
        <v>123735462038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16133794963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03654558171</v>
      </c>
      <c r="C14" s="8" t="n">
        <v>264875839303</v>
      </c>
      <c r="D14" s="8" t="n">
        <v>13877871886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26097120435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41639656165</v>
      </c>
      <c r="C15" s="8" t="n">
        <v>288296556942</v>
      </c>
      <c r="D15" s="8" t="n">
        <v>15334309922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4953457719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83840231379</v>
      </c>
      <c r="C16" s="8" t="n">
        <v>315055334567</v>
      </c>
      <c r="D16" s="8" t="n">
        <v>16878489681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270437755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294654</v>
      </c>
      <c r="C21" s="9" t="n">
        <v>26307007278</v>
      </c>
      <c r="D21" s="9" t="n">
        <v>10269287376</v>
      </c>
      <c r="E21" s="9" t="n">
        <v>24446778601</v>
      </c>
      <c r="F21" s="9" t="n">
        <v>16048344076</v>
      </c>
      <c r="G21" s="9" t="n">
        <v>8398434525</v>
      </c>
      <c r="H21" s="10" t="n">
        <v>66.8377670079998</v>
      </c>
      <c r="I21" s="10" t="n">
        <v>61.0040659753073</v>
      </c>
      <c r="J21" s="10" t="n">
        <v>81.7820576783906</v>
      </c>
      <c r="K21" s="9" t="n">
        <v>16037719902</v>
      </c>
      <c r="L21" s="9" t="n">
        <v>7649909551</v>
      </c>
    </row>
    <row r="22" customFormat="false" ht="15.6" hidden="false" customHeight="false" outlineLevel="0" collapsed="false">
      <c r="A22" s="7" t="s">
        <v>26</v>
      </c>
      <c r="B22" s="9" t="n">
        <v>40576728013</v>
      </c>
      <c r="C22" s="9" t="n">
        <v>26950576896</v>
      </c>
      <c r="D22" s="9" t="n">
        <v>13626151117</v>
      </c>
      <c r="E22" s="9" t="n">
        <v>29809891993</v>
      </c>
      <c r="F22" s="9" t="n">
        <v>18466936726</v>
      </c>
      <c r="G22" s="9" t="n">
        <v>11342955267</v>
      </c>
      <c r="H22" s="10" t="n">
        <v>73.465489833112</v>
      </c>
      <c r="I22" s="10" t="n">
        <v>68.5214895297505</v>
      </c>
      <c r="J22" s="10" t="n">
        <v>83.2440149063701</v>
      </c>
      <c r="K22" s="9" t="n">
        <v>13324425779</v>
      </c>
      <c r="L22" s="9" t="n">
        <v>7123981459</v>
      </c>
    </row>
    <row r="23" customFormat="false" ht="15.6" hidden="false" customHeight="false" outlineLevel="0" collapsed="false">
      <c r="A23" s="7" t="s">
        <v>27</v>
      </c>
      <c r="B23" s="9" t="n">
        <v>45444970901</v>
      </c>
      <c r="C23" s="9" t="n">
        <v>30293454878</v>
      </c>
      <c r="D23" s="9" t="n">
        <v>15151516023</v>
      </c>
      <c r="E23" s="9" t="n">
        <v>35112450228</v>
      </c>
      <c r="F23" s="9" t="n">
        <v>21412887319</v>
      </c>
      <c r="G23" s="9" t="n">
        <v>13699562909</v>
      </c>
      <c r="H23" s="10" t="n">
        <v>77.2636653338189</v>
      </c>
      <c r="I23" s="10" t="n">
        <v>70.6848637939632</v>
      </c>
      <c r="J23" s="10" t="n">
        <v>90.4171099987887</v>
      </c>
      <c r="K23" s="9" t="n">
        <v>15141938855</v>
      </c>
      <c r="L23" s="9" t="n">
        <v>7713324410</v>
      </c>
    </row>
    <row r="24" customFormat="false" ht="15.6" hidden="false" customHeight="false" outlineLevel="0" collapsed="false">
      <c r="A24" s="7" t="s">
        <v>28</v>
      </c>
      <c r="B24" s="9" t="n">
        <v>42110208364</v>
      </c>
      <c r="C24" s="9" t="n">
        <v>28125606741</v>
      </c>
      <c r="D24" s="9" t="n">
        <v>13984601623</v>
      </c>
      <c r="E24" s="9" t="n">
        <v>33451487466</v>
      </c>
      <c r="F24" s="9" t="n">
        <v>19956235649</v>
      </c>
      <c r="G24" s="9" t="n">
        <v>13495251817</v>
      </c>
      <c r="H24" s="10" t="n">
        <v>79.437952851826</v>
      </c>
      <c r="I24" s="10" t="n">
        <v>70.9539738387541</v>
      </c>
      <c r="J24" s="10" t="n">
        <v>96.5007955235909</v>
      </c>
      <c r="K24" s="9" t="n">
        <v>14141005118</v>
      </c>
      <c r="L24" s="9" t="n">
        <v>6460983832</v>
      </c>
    </row>
    <row r="25" customFormat="false" ht="15.6" hidden="false" customHeight="false" outlineLevel="0" collapsed="false">
      <c r="A25" s="7" t="s">
        <v>29</v>
      </c>
      <c r="B25" s="9" t="n">
        <v>41140243806</v>
      </c>
      <c r="C25" s="9" t="n">
        <v>28212956287</v>
      </c>
      <c r="D25" s="9" t="n">
        <v>12927287519</v>
      </c>
      <c r="E25" s="9" t="n">
        <v>32732138472</v>
      </c>
      <c r="F25" s="9" t="n">
        <v>20126164772</v>
      </c>
      <c r="G25" s="9" t="n">
        <v>12605973700</v>
      </c>
      <c r="H25" s="10" t="n">
        <v>79.5623346967775</v>
      </c>
      <c r="I25" s="10" t="n">
        <v>71.3366035351416</v>
      </c>
      <c r="J25" s="10" t="n">
        <v>97.5144529080231</v>
      </c>
      <c r="K25" s="9" t="n">
        <v>15285668768</v>
      </c>
      <c r="L25" s="9" t="n">
        <v>7520191072</v>
      </c>
    </row>
    <row r="26" customFormat="false" ht="15.6" hidden="false" customHeight="false" outlineLevel="0" collapsed="false">
      <c r="A26" s="7" t="s">
        <v>30</v>
      </c>
      <c r="B26" s="9" t="n">
        <v>41569786409</v>
      </c>
      <c r="C26" s="9" t="n">
        <v>27612247966</v>
      </c>
      <c r="D26" s="9" t="n">
        <v>13957538443</v>
      </c>
      <c r="E26" s="9" t="n">
        <v>36209063914</v>
      </c>
      <c r="F26" s="9" t="n">
        <v>22170538064</v>
      </c>
      <c r="G26" s="9" t="n">
        <v>14038525850</v>
      </c>
      <c r="H26" s="10" t="n">
        <v>87.1042818400448</v>
      </c>
      <c r="I26" s="10" t="n">
        <v>80.292405353231</v>
      </c>
      <c r="J26" s="10" t="n">
        <v>100.580241332171</v>
      </c>
      <c r="K26" s="9" t="n">
        <v>13654709523</v>
      </c>
      <c r="L26" s="9" t="n">
        <v>8132012214</v>
      </c>
    </row>
    <row r="27" customFormat="false" ht="15.6" hidden="false" customHeight="false" outlineLevel="0" collapsed="false">
      <c r="A27" s="7" t="s">
        <v>31</v>
      </c>
      <c r="B27" s="9" t="n">
        <v>39349321549</v>
      </c>
      <c r="C27" s="9" t="n">
        <v>24881620445</v>
      </c>
      <c r="D27" s="9" t="n">
        <v>14467701104</v>
      </c>
      <c r="E27" s="9" t="n">
        <v>35175833679</v>
      </c>
      <c r="F27" s="9" t="n">
        <v>20975668371</v>
      </c>
      <c r="G27" s="9" t="n">
        <v>14200165308</v>
      </c>
      <c r="H27" s="10" t="n">
        <v>89.3937488482414</v>
      </c>
      <c r="I27" s="10" t="n">
        <v>84.3018581421014</v>
      </c>
      <c r="J27" s="10" t="n">
        <v>98.1508064475701</v>
      </c>
      <c r="K27" s="9" t="n">
        <v>10413919341</v>
      </c>
      <c r="L27" s="9" t="n">
        <v>6775503063</v>
      </c>
    </row>
    <row r="28" customFormat="false" ht="15.6" hidden="false" customHeight="false" outlineLevel="0" collapsed="false">
      <c r="A28" s="7" t="s">
        <v>32</v>
      </c>
      <c r="B28" s="9" t="n">
        <v>37384159178</v>
      </c>
      <c r="C28" s="9" t="n">
        <v>23085849398</v>
      </c>
      <c r="D28" s="9" t="n">
        <v>14298309780</v>
      </c>
      <c r="E28" s="9" t="n">
        <v>37863638071</v>
      </c>
      <c r="F28" s="9" t="n">
        <v>21418544089</v>
      </c>
      <c r="G28" s="9" t="n">
        <v>16445093982</v>
      </c>
      <c r="H28" s="10" t="n">
        <v>101.282572360975</v>
      </c>
      <c r="I28" s="10" t="n">
        <v>92.7778039254452</v>
      </c>
      <c r="J28" s="10" t="n">
        <v>115.014251579602</v>
      </c>
      <c r="K28" s="9" t="n">
        <v>8787539618</v>
      </c>
      <c r="L28" s="9" t="n">
        <v>4973450107</v>
      </c>
    </row>
    <row r="29" customFormat="false" ht="15.6" hidden="false" customHeight="false" outlineLevel="0" collapsed="false">
      <c r="A29" s="7" t="s">
        <v>33</v>
      </c>
      <c r="B29" s="9" t="n">
        <v>39453006165</v>
      </c>
      <c r="C29" s="9" t="n">
        <v>24399937112</v>
      </c>
      <c r="D29" s="9" t="n">
        <v>1505306905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934686805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0049839132</v>
      </c>
      <c r="C30" s="9" t="n">
        <v>25006582302</v>
      </c>
      <c r="D30" s="9" t="n">
        <v>1504325683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963325472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7985097994</v>
      </c>
      <c r="C31" s="9" t="n">
        <v>23420717639</v>
      </c>
      <c r="D31" s="9" t="n">
        <v>1456438035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85633728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2200575214</v>
      </c>
      <c r="C32" s="9" t="n">
        <v>26758777625</v>
      </c>
      <c r="D32" s="9" t="n">
        <v>1544179758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1698003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597993568</v>
      </c>
      <c r="C37" s="9" t="n">
        <v>83551039052</v>
      </c>
      <c r="D37" s="9" t="n">
        <v>39046954516</v>
      </c>
      <c r="E37" s="9" t="n">
        <v>89369120822</v>
      </c>
      <c r="F37" s="9" t="n">
        <v>55928168121</v>
      </c>
      <c r="G37" s="9" t="n">
        <v>33440952701</v>
      </c>
      <c r="H37" s="16" t="n">
        <v>72.8960713149279</v>
      </c>
      <c r="I37" s="16" t="n">
        <v>66.9389259015579</v>
      </c>
      <c r="J37" s="16" t="n">
        <v>85.6429217477054</v>
      </c>
      <c r="K37" s="9" t="n">
        <v>44504084536</v>
      </c>
      <c r="L37" s="9" t="n">
        <v>22487215420</v>
      </c>
    </row>
    <row r="38" customFormat="false" ht="15.6" hidden="false" customHeight="false" outlineLevel="0" collapsed="false">
      <c r="A38" s="7" t="s">
        <v>39</v>
      </c>
      <c r="B38" s="9" t="n">
        <v>124820238579</v>
      </c>
      <c r="C38" s="9" t="n">
        <v>83950810994</v>
      </c>
      <c r="D38" s="9" t="n">
        <v>40869427585</v>
      </c>
      <c r="E38" s="9" t="n">
        <v>102392689852</v>
      </c>
      <c r="F38" s="9" t="n">
        <v>62252938485</v>
      </c>
      <c r="G38" s="9" t="n">
        <v>40139751367</v>
      </c>
      <c r="H38" s="16" t="n">
        <v>82.032121567525</v>
      </c>
      <c r="I38" s="16" t="n">
        <v>74.154064443105</v>
      </c>
      <c r="J38" s="16" t="n">
        <v>98.2146160073262</v>
      </c>
      <c r="K38" s="9" t="n">
        <v>43081383409</v>
      </c>
      <c r="L38" s="9" t="n">
        <v>22113187118</v>
      </c>
    </row>
    <row r="39" customFormat="false" ht="15.6" hidden="false" customHeight="false" outlineLevel="0" collapsed="false">
      <c r="A39" s="7" t="s">
        <v>40</v>
      </c>
      <c r="B39" s="9" t="n">
        <v>116186486892</v>
      </c>
      <c r="C39" s="9" t="n">
        <v>72367406955</v>
      </c>
      <c r="D39" s="9" t="n">
        <v>43819079937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854832701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0235512340</v>
      </c>
      <c r="C40" s="9" t="n">
        <v>75186077566</v>
      </c>
      <c r="D40" s="9" t="n">
        <v>450494347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13664279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6:4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6:41Z</dcterms:modified>
  <cp:revision>0</cp:revision>
  <dc:subject/>
  <dc:title/>
</cp:coreProperties>
</file>