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– август 2016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90767066912</v>
      </c>
      <c r="D8" s="16" t="n">
        <v>124359063708</v>
      </c>
      <c r="E8" s="16" t="n">
        <v>895404463</v>
      </c>
      <c r="F8" s="16" t="n">
        <v>1340203665</v>
      </c>
      <c r="G8" s="16" t="n">
        <v>8143028311</v>
      </c>
      <c r="H8" s="16" t="n">
        <v>7466563168</v>
      </c>
      <c r="I8" s="16" t="n">
        <v>20565429229</v>
      </c>
      <c r="J8" s="16" t="n">
        <v>9777855233</v>
      </c>
      <c r="K8" s="16" t="n">
        <v>587885843</v>
      </c>
      <c r="L8" s="16" t="n">
        <v>1548478284</v>
      </c>
      <c r="M8" s="16" t="n">
        <v>160575319066</v>
      </c>
      <c r="N8" s="16" t="n">
        <v>104225963358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5398349678</v>
      </c>
      <c r="D9" s="20" t="n">
        <v>8232606680</v>
      </c>
      <c r="E9" s="20" t="n">
        <v>5702969</v>
      </c>
      <c r="F9" s="20" t="n">
        <v>82767317</v>
      </c>
      <c r="G9" s="20" t="n">
        <v>84827967</v>
      </c>
      <c r="H9" s="20" t="n">
        <v>1212842959</v>
      </c>
      <c r="I9" s="20" t="n">
        <v>537011279</v>
      </c>
      <c r="J9" s="20" t="n">
        <v>484114590</v>
      </c>
      <c r="K9" s="20" t="n">
        <v>26629245</v>
      </c>
      <c r="L9" s="20" t="n">
        <v>32866929</v>
      </c>
      <c r="M9" s="20" t="n">
        <v>4744178218</v>
      </c>
      <c r="N9" s="20" t="n">
        <v>6420014885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4353856359</v>
      </c>
      <c r="D10" s="16" t="n">
        <v>8032873514</v>
      </c>
      <c r="E10" s="16" t="n">
        <v>5541399</v>
      </c>
      <c r="F10" s="16" t="n">
        <v>82378542</v>
      </c>
      <c r="G10" s="16" t="n">
        <v>27795853</v>
      </c>
      <c r="H10" s="16" t="n">
        <v>1154585341</v>
      </c>
      <c r="I10" s="16" t="n">
        <v>536791467</v>
      </c>
      <c r="J10" s="16" t="n">
        <v>480804239</v>
      </c>
      <c r="K10" s="16" t="n">
        <v>26540226</v>
      </c>
      <c r="L10" s="16" t="n">
        <v>32781284</v>
      </c>
      <c r="M10" s="16" t="n">
        <v>3757187414</v>
      </c>
      <c r="N10" s="16" t="n">
        <v>6282324108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948172491</v>
      </c>
      <c r="D11" s="16" t="n">
        <v>31922219</v>
      </c>
      <c r="E11" s="16" t="n">
        <v>25</v>
      </c>
      <c r="F11" s="16" t="n">
        <v>314524</v>
      </c>
      <c r="G11" s="16" t="n">
        <v>56597919</v>
      </c>
      <c r="H11" s="16" t="n">
        <v>728645</v>
      </c>
      <c r="I11" s="16" t="n">
        <v>195042</v>
      </c>
      <c r="J11" s="16" t="n">
        <v>1665736</v>
      </c>
      <c r="K11" s="16" t="n">
        <v>89019</v>
      </c>
      <c r="L11" s="16" t="n">
        <v>74728</v>
      </c>
      <c r="M11" s="16" t="n">
        <v>891290486</v>
      </c>
      <c r="N11" s="16" t="n">
        <v>29138586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96320828</v>
      </c>
      <c r="D12" s="16" t="n">
        <v>167810947</v>
      </c>
      <c r="E12" s="16" t="n">
        <v>161545</v>
      </c>
      <c r="F12" s="16" t="n">
        <v>74251</v>
      </c>
      <c r="G12" s="16" t="n">
        <v>434195</v>
      </c>
      <c r="H12" s="16" t="n">
        <v>57528973</v>
      </c>
      <c r="I12" s="16" t="n">
        <v>24770</v>
      </c>
      <c r="J12" s="16" t="n">
        <v>1644615</v>
      </c>
      <c r="K12" s="16" t="n">
        <v>0</v>
      </c>
      <c r="L12" s="16" t="n">
        <v>10917</v>
      </c>
      <c r="M12" s="16" t="n">
        <v>95700318</v>
      </c>
      <c r="N12" s="16" t="n">
        <v>108552191</v>
      </c>
    </row>
    <row r="13" s="21" customFormat="true" ht="13.8" hidden="false" customHeight="false" outlineLevel="0" collapsed="false">
      <c r="A13" s="18" t="s">
        <v>23</v>
      </c>
      <c r="B13" s="19" t="s">
        <v>24</v>
      </c>
      <c r="C13" s="20" t="n">
        <v>83518622800</v>
      </c>
      <c r="D13" s="20" t="n">
        <v>822966293</v>
      </c>
      <c r="E13" s="20" t="n">
        <v>254406781</v>
      </c>
      <c r="F13" s="20" t="n">
        <v>47587059</v>
      </c>
      <c r="G13" s="20" t="n">
        <v>311856293</v>
      </c>
      <c r="H13" s="20" t="n">
        <v>40776431</v>
      </c>
      <c r="I13" s="20" t="n">
        <v>13397957609</v>
      </c>
      <c r="J13" s="20" t="n">
        <v>308976087</v>
      </c>
      <c r="K13" s="20" t="n">
        <v>18827396</v>
      </c>
      <c r="L13" s="20" t="n">
        <v>1853767</v>
      </c>
      <c r="M13" s="20" t="n">
        <v>69535574721</v>
      </c>
      <c r="N13" s="20" t="n">
        <v>423772949</v>
      </c>
    </row>
    <row r="14" s="17" customFormat="true" ht="13.8" hidden="false" customHeight="false" outlineLevel="0" collapsed="false">
      <c r="A14" s="1" t="s">
        <v>25</v>
      </c>
      <c r="B14" s="22" t="s">
        <v>26</v>
      </c>
      <c r="C14" s="16" t="n">
        <v>5589985066</v>
      </c>
      <c r="D14" s="16" t="n">
        <v>36231042</v>
      </c>
      <c r="E14" s="16" t="n">
        <v>0</v>
      </c>
      <c r="F14" s="16" t="n">
        <v>1729</v>
      </c>
      <c r="G14" s="16" t="n">
        <v>1577745</v>
      </c>
      <c r="H14" s="16" t="n">
        <v>7627</v>
      </c>
      <c r="I14" s="16" t="n">
        <v>61101019</v>
      </c>
      <c r="J14" s="16" t="n">
        <v>93429</v>
      </c>
      <c r="K14" s="16" t="n">
        <v>4524452</v>
      </c>
      <c r="L14" s="16" t="n">
        <v>29362</v>
      </c>
      <c r="M14" s="16" t="n">
        <v>5522781850</v>
      </c>
      <c r="N14" s="16" t="n">
        <v>36098895</v>
      </c>
    </row>
    <row r="15" s="17" customFormat="true" ht="13.8" hidden="false" customHeight="false" outlineLevel="0" collapsed="false">
      <c r="A15" s="1" t="s">
        <v>27</v>
      </c>
      <c r="B15" s="22" t="s">
        <v>28</v>
      </c>
      <c r="C15" s="16" t="n">
        <v>75786509274</v>
      </c>
      <c r="D15" s="16" t="n">
        <v>197966438</v>
      </c>
      <c r="E15" s="16" t="n">
        <v>4692420</v>
      </c>
      <c r="F15" s="16" t="n">
        <v>42480832</v>
      </c>
      <c r="G15" s="16" t="n">
        <v>295466100</v>
      </c>
      <c r="H15" s="16" t="n">
        <v>0</v>
      </c>
      <c r="I15" s="16" t="n">
        <v>12927527807</v>
      </c>
      <c r="J15" s="16" t="n">
        <v>155479140</v>
      </c>
      <c r="K15" s="16" t="n">
        <v>1383624</v>
      </c>
      <c r="L15" s="16" t="n">
        <v>0</v>
      </c>
      <c r="M15" s="16" t="n">
        <v>62557439323</v>
      </c>
      <c r="N15" s="16" t="n">
        <v>6466</v>
      </c>
    </row>
    <row r="16" s="17" customFormat="true" ht="13.8" hidden="false" customHeight="false" outlineLevel="0" collapsed="false">
      <c r="A16" s="1" t="s">
        <v>29</v>
      </c>
      <c r="B16" s="22" t="s">
        <v>30</v>
      </c>
      <c r="C16" s="16" t="n">
        <v>1486316901</v>
      </c>
      <c r="D16" s="16" t="n">
        <v>327112106</v>
      </c>
      <c r="E16" s="16" t="n">
        <v>248958607</v>
      </c>
      <c r="F16" s="16" t="n">
        <v>104463</v>
      </c>
      <c r="G16" s="16" t="n">
        <v>0</v>
      </c>
      <c r="H16" s="16" t="n">
        <v>4006375</v>
      </c>
      <c r="I16" s="16" t="n">
        <v>254505102</v>
      </c>
      <c r="J16" s="16" t="n">
        <v>146523262</v>
      </c>
      <c r="K16" s="16" t="n">
        <v>9926618</v>
      </c>
      <c r="L16" s="16" t="n">
        <v>210794</v>
      </c>
      <c r="M16" s="16" t="n">
        <v>972926574</v>
      </c>
      <c r="N16" s="16" t="n">
        <v>176267212</v>
      </c>
    </row>
    <row r="17" s="17" customFormat="true" ht="13.8" hidden="false" customHeight="false" outlineLevel="0" collapsed="false">
      <c r="A17" s="1" t="s">
        <v>31</v>
      </c>
      <c r="B17" s="22" t="s">
        <v>32</v>
      </c>
      <c r="C17" s="16" t="n">
        <v>655811559</v>
      </c>
      <c r="D17" s="16" t="n">
        <v>261656707</v>
      </c>
      <c r="E17" s="16" t="n">
        <v>755754</v>
      </c>
      <c r="F17" s="16" t="n">
        <v>5000035</v>
      </c>
      <c r="G17" s="16" t="n">
        <v>14812448</v>
      </c>
      <c r="H17" s="16" t="n">
        <v>36762429</v>
      </c>
      <c r="I17" s="16" t="n">
        <v>154823681</v>
      </c>
      <c r="J17" s="16" t="n">
        <v>6880256</v>
      </c>
      <c r="K17" s="16" t="n">
        <v>2992702</v>
      </c>
      <c r="L17" s="16" t="n">
        <v>1613611</v>
      </c>
      <c r="M17" s="16" t="n">
        <v>482426974</v>
      </c>
      <c r="N17" s="16" t="n">
        <v>211400376</v>
      </c>
    </row>
    <row r="18" s="21" customFormat="true" ht="13.8" hidden="false" customHeight="false" outlineLevel="0" collapsed="false">
      <c r="A18" s="18" t="s">
        <v>33</v>
      </c>
      <c r="B18" s="19" t="s">
        <v>34</v>
      </c>
      <c r="C18" s="20" t="n">
        <v>84521562613</v>
      </c>
      <c r="D18" s="20" t="n">
        <v>110445520519</v>
      </c>
      <c r="E18" s="20" t="n">
        <v>362900465</v>
      </c>
      <c r="F18" s="20" t="n">
        <v>1122119066</v>
      </c>
      <c r="G18" s="20" t="n">
        <v>7354486209</v>
      </c>
      <c r="H18" s="20" t="n">
        <v>6089912507</v>
      </c>
      <c r="I18" s="20" t="n">
        <v>5109726056</v>
      </c>
      <c r="J18" s="20" t="n">
        <v>8825677051</v>
      </c>
      <c r="K18" s="20" t="n">
        <v>148963972</v>
      </c>
      <c r="L18" s="20" t="n">
        <v>1434285026</v>
      </c>
      <c r="M18" s="20" t="n">
        <v>71545485911</v>
      </c>
      <c r="N18" s="20" t="n">
        <v>92973526869</v>
      </c>
    </row>
    <row r="19" s="17" customFormat="true" ht="13.8" hidden="false" customHeight="false" outlineLevel="0" collapsed="false">
      <c r="A19" s="1" t="s">
        <v>35</v>
      </c>
      <c r="B19" s="22" t="s">
        <v>36</v>
      </c>
      <c r="C19" s="16" t="n">
        <v>4676724284</v>
      </c>
      <c r="D19" s="16" t="n">
        <v>7395013728</v>
      </c>
      <c r="E19" s="16" t="n">
        <v>12851454</v>
      </c>
      <c r="F19" s="16" t="n">
        <v>135712701</v>
      </c>
      <c r="G19" s="16" t="n">
        <v>119231016</v>
      </c>
      <c r="H19" s="16" t="n">
        <v>749803701</v>
      </c>
      <c r="I19" s="16" t="n">
        <v>436917792</v>
      </c>
      <c r="J19" s="16" t="n">
        <v>532516352</v>
      </c>
      <c r="K19" s="16" t="n">
        <v>9291934</v>
      </c>
      <c r="L19" s="16" t="n">
        <v>60074833</v>
      </c>
      <c r="M19" s="16" t="n">
        <v>4098432088</v>
      </c>
      <c r="N19" s="16" t="n">
        <v>5916906141</v>
      </c>
    </row>
    <row r="20" s="17" customFormat="true" ht="13.8" hidden="false" customHeight="false" outlineLevel="0" collapsed="false">
      <c r="A20" s="1" t="s">
        <v>37</v>
      </c>
      <c r="B20" s="22" t="s">
        <v>38</v>
      </c>
      <c r="C20" s="16" t="n">
        <v>269041132</v>
      </c>
      <c r="D20" s="16" t="n">
        <v>1040252027</v>
      </c>
      <c r="E20" s="16" t="n">
        <v>14768309</v>
      </c>
      <c r="F20" s="16" t="n">
        <v>30165162</v>
      </c>
      <c r="G20" s="16" t="n">
        <v>46698157</v>
      </c>
      <c r="H20" s="16" t="n">
        <v>67206569</v>
      </c>
      <c r="I20" s="16" t="n">
        <v>7613432</v>
      </c>
      <c r="J20" s="16" t="n">
        <v>50729852</v>
      </c>
      <c r="K20" s="16" t="n">
        <v>524382</v>
      </c>
      <c r="L20" s="16" t="n">
        <v>6019525</v>
      </c>
      <c r="M20" s="16" t="n">
        <v>199436852</v>
      </c>
      <c r="N20" s="16" t="n">
        <v>886130919</v>
      </c>
    </row>
    <row r="21" s="17" customFormat="true" ht="13.8" hidden="false" customHeight="false" outlineLevel="0" collapsed="false">
      <c r="A21" s="1" t="s">
        <v>39</v>
      </c>
      <c r="B21" s="22" t="s">
        <v>40</v>
      </c>
      <c r="C21" s="16" t="n">
        <v>458313157</v>
      </c>
      <c r="D21" s="16" t="n">
        <v>186569954</v>
      </c>
      <c r="E21" s="16" t="n">
        <v>119276077</v>
      </c>
      <c r="F21" s="16" t="n">
        <v>15187927</v>
      </c>
      <c r="G21" s="16" t="n">
        <v>0</v>
      </c>
      <c r="H21" s="16" t="n">
        <v>0</v>
      </c>
      <c r="I21" s="16" t="n">
        <v>42928497</v>
      </c>
      <c r="J21" s="16" t="n">
        <v>8053815</v>
      </c>
      <c r="K21" s="16" t="n">
        <v>8422854</v>
      </c>
      <c r="L21" s="16" t="n">
        <v>6807556</v>
      </c>
      <c r="M21" s="16" t="n">
        <v>287685729</v>
      </c>
      <c r="N21" s="16" t="n">
        <v>156520656</v>
      </c>
    </row>
    <row r="22" s="17" customFormat="true" ht="13.8" hidden="false" customHeight="false" outlineLevel="0" collapsed="false">
      <c r="A22" s="1" t="s">
        <v>41</v>
      </c>
      <c r="B22" s="22" t="s">
        <v>42</v>
      </c>
      <c r="C22" s="16" t="n">
        <v>232304802</v>
      </c>
      <c r="D22" s="16" t="n">
        <v>1977547187</v>
      </c>
      <c r="E22" s="16" t="n">
        <v>232442</v>
      </c>
      <c r="F22" s="16" t="n">
        <v>42407167</v>
      </c>
      <c r="G22" s="16" t="n">
        <v>96018303</v>
      </c>
      <c r="H22" s="16" t="n">
        <v>264928984</v>
      </c>
      <c r="I22" s="16" t="n">
        <v>10150218</v>
      </c>
      <c r="J22" s="16" t="n">
        <v>111762742</v>
      </c>
      <c r="K22" s="16" t="n">
        <v>3371757</v>
      </c>
      <c r="L22" s="16" t="n">
        <v>175212337</v>
      </c>
      <c r="M22" s="16" t="n">
        <v>122532082</v>
      </c>
      <c r="N22" s="16" t="n">
        <v>1383235957</v>
      </c>
    </row>
    <row r="23" s="17" customFormat="true" ht="13.8" hidden="false" customHeight="false" outlineLevel="0" collapsed="false">
      <c r="A23" s="1" t="s">
        <v>43</v>
      </c>
      <c r="B23" s="22" t="s">
        <v>44</v>
      </c>
      <c r="C23" s="16" t="n">
        <v>132675681</v>
      </c>
      <c r="D23" s="16" t="n">
        <v>4060131894</v>
      </c>
      <c r="E23" s="16" t="n">
        <v>29470852</v>
      </c>
      <c r="F23" s="16" t="n">
        <v>61532450</v>
      </c>
      <c r="G23" s="16" t="n">
        <v>45731420</v>
      </c>
      <c r="H23" s="16" t="n">
        <v>104304765</v>
      </c>
      <c r="I23" s="16" t="n">
        <v>1977923</v>
      </c>
      <c r="J23" s="16" t="n">
        <v>211665003</v>
      </c>
      <c r="K23" s="16" t="n">
        <v>408768</v>
      </c>
      <c r="L23" s="16" t="n">
        <v>156677100</v>
      </c>
      <c r="M23" s="16" t="n">
        <v>55086718</v>
      </c>
      <c r="N23" s="16" t="n">
        <v>3525952576</v>
      </c>
    </row>
    <row r="24" s="17" customFormat="true" ht="13.8" hidden="false" customHeight="false" outlineLevel="0" collapsed="false">
      <c r="A24" s="1" t="s">
        <v>45</v>
      </c>
      <c r="B24" s="22" t="s">
        <v>46</v>
      </c>
      <c r="C24" s="16" t="n">
        <v>163126809</v>
      </c>
      <c r="D24" s="16" t="n">
        <v>2352490567</v>
      </c>
      <c r="E24" s="16" t="n">
        <v>2755344</v>
      </c>
      <c r="F24" s="16" t="n">
        <v>23606459</v>
      </c>
      <c r="G24" s="16" t="n">
        <v>22089434</v>
      </c>
      <c r="H24" s="16" t="n">
        <v>101706330</v>
      </c>
      <c r="I24" s="16" t="n">
        <v>10644826</v>
      </c>
      <c r="J24" s="16" t="n">
        <v>122198676</v>
      </c>
      <c r="K24" s="16" t="n">
        <v>3658404</v>
      </c>
      <c r="L24" s="16" t="n">
        <v>193637595</v>
      </c>
      <c r="M24" s="16" t="n">
        <v>123978801</v>
      </c>
      <c r="N24" s="16" t="n">
        <v>1911341507</v>
      </c>
    </row>
    <row r="25" s="17" customFormat="true" ht="27.6" hidden="false" customHeight="false" outlineLevel="0" collapsed="false">
      <c r="A25" s="1" t="s">
        <v>47</v>
      </c>
      <c r="B25" s="22" t="s">
        <v>48</v>
      </c>
      <c r="C25" s="16" t="n">
        <v>3478681470</v>
      </c>
      <c r="D25" s="16" t="n">
        <v>407076379</v>
      </c>
      <c r="E25" s="16" t="n">
        <v>807973</v>
      </c>
      <c r="F25" s="16" t="n">
        <v>14256486</v>
      </c>
      <c r="G25" s="16" t="n">
        <v>326090725</v>
      </c>
      <c r="H25" s="16" t="n">
        <v>27130110</v>
      </c>
      <c r="I25" s="16" t="n">
        <v>2375474</v>
      </c>
      <c r="J25" s="16" t="n">
        <v>37278129</v>
      </c>
      <c r="K25" s="16" t="n">
        <v>142403</v>
      </c>
      <c r="L25" s="16" t="n">
        <v>7905321</v>
      </c>
      <c r="M25" s="16" t="n">
        <v>3149264895</v>
      </c>
      <c r="N25" s="16" t="n">
        <v>320506333</v>
      </c>
    </row>
    <row r="26" s="17" customFormat="true" ht="13.8" hidden="false" customHeight="false" outlineLevel="0" collapsed="false">
      <c r="A26" s="1" t="s">
        <v>49</v>
      </c>
      <c r="B26" s="22" t="s">
        <v>50</v>
      </c>
      <c r="C26" s="16" t="n">
        <v>1692821038</v>
      </c>
      <c r="D26" s="16" t="n">
        <v>2019415548</v>
      </c>
      <c r="E26" s="16" t="n">
        <v>247555</v>
      </c>
      <c r="F26" s="16" t="n">
        <v>35907574</v>
      </c>
      <c r="G26" s="16" t="n">
        <v>23413351</v>
      </c>
      <c r="H26" s="16" t="n">
        <v>130694855</v>
      </c>
      <c r="I26" s="16" t="n">
        <v>2359724</v>
      </c>
      <c r="J26" s="16" t="n">
        <v>104480448</v>
      </c>
      <c r="K26" s="16" t="n">
        <v>154565</v>
      </c>
      <c r="L26" s="16" t="n">
        <v>18780825</v>
      </c>
      <c r="M26" s="16" t="n">
        <v>1666645843</v>
      </c>
      <c r="N26" s="16" t="n">
        <v>1729551846</v>
      </c>
    </row>
    <row r="27" s="17" customFormat="true" ht="27.6" hidden="false" customHeight="false" outlineLevel="0" collapsed="false">
      <c r="A27" s="1" t="s">
        <v>51</v>
      </c>
      <c r="B27" s="22" t="s">
        <v>52</v>
      </c>
      <c r="C27" s="16" t="n">
        <v>1299644</v>
      </c>
      <c r="D27" s="16" t="n">
        <v>36908498</v>
      </c>
      <c r="E27" s="16" t="n">
        <v>0</v>
      </c>
      <c r="F27" s="16" t="n">
        <v>330960</v>
      </c>
      <c r="G27" s="16" t="n">
        <v>36318</v>
      </c>
      <c r="H27" s="16" t="n">
        <v>681562</v>
      </c>
      <c r="I27" s="16" t="n">
        <v>15435</v>
      </c>
      <c r="J27" s="16" t="n">
        <v>1813875</v>
      </c>
      <c r="K27" s="16" t="n">
        <v>0</v>
      </c>
      <c r="L27" s="16" t="n">
        <v>37420</v>
      </c>
      <c r="M27" s="16" t="n">
        <v>1247891</v>
      </c>
      <c r="N27" s="16" t="n">
        <v>34044681</v>
      </c>
    </row>
    <row r="28" s="17" customFormat="true" ht="13.8" hidden="false" customHeight="false" outlineLevel="0" collapsed="false">
      <c r="A28" s="1" t="s">
        <v>53</v>
      </c>
      <c r="B28" s="22" t="s">
        <v>54</v>
      </c>
      <c r="C28" s="16" t="n">
        <v>32129247058</v>
      </c>
      <c r="D28" s="16" t="n">
        <v>702143280</v>
      </c>
      <c r="E28" s="16" t="n">
        <v>0</v>
      </c>
      <c r="F28" s="16" t="n">
        <v>48349860</v>
      </c>
      <c r="G28" s="16" t="n">
        <v>3044211535</v>
      </c>
      <c r="H28" s="16" t="n">
        <v>29260869</v>
      </c>
      <c r="I28" s="16" t="n">
        <v>674966395</v>
      </c>
      <c r="J28" s="16" t="n">
        <v>61194926</v>
      </c>
      <c r="K28" s="16" t="n">
        <v>25069435</v>
      </c>
      <c r="L28" s="16" t="n">
        <v>9019634</v>
      </c>
      <c r="M28" s="16" t="n">
        <v>28384999693</v>
      </c>
      <c r="N28" s="16" t="n">
        <v>554317991</v>
      </c>
    </row>
    <row r="29" s="17" customFormat="true" ht="13.8" hidden="false" customHeight="false" outlineLevel="0" collapsed="false">
      <c r="A29" s="1" t="s">
        <v>55</v>
      </c>
      <c r="B29" s="22" t="s">
        <v>56</v>
      </c>
      <c r="C29" s="16" t="n">
        <v>11554287037</v>
      </c>
      <c r="D29" s="16" t="n">
        <v>11428327046</v>
      </c>
      <c r="E29" s="16" t="n">
        <v>3295378</v>
      </c>
      <c r="F29" s="16" t="n">
        <v>148954207</v>
      </c>
      <c r="G29" s="16" t="n">
        <v>1944159251</v>
      </c>
      <c r="H29" s="16" t="n">
        <v>812385996</v>
      </c>
      <c r="I29" s="16" t="n">
        <v>223674666</v>
      </c>
      <c r="J29" s="16" t="n">
        <v>700202492</v>
      </c>
      <c r="K29" s="16" t="n">
        <v>10974289</v>
      </c>
      <c r="L29" s="16" t="n">
        <v>91867245</v>
      </c>
      <c r="M29" s="16" t="n">
        <v>9372183453</v>
      </c>
      <c r="N29" s="16" t="n">
        <v>9674917106</v>
      </c>
    </row>
    <row r="30" s="17" customFormat="true" ht="27.6" hidden="false" customHeight="false" outlineLevel="0" collapsed="false">
      <c r="A30" s="1" t="s">
        <v>57</v>
      </c>
      <c r="B30" s="22" t="s">
        <v>58</v>
      </c>
      <c r="C30" s="16" t="n">
        <v>269262634</v>
      </c>
      <c r="D30" s="16" t="n">
        <v>6789659588</v>
      </c>
      <c r="E30" s="16" t="n">
        <v>5174838</v>
      </c>
      <c r="F30" s="16" t="n">
        <v>65560164</v>
      </c>
      <c r="G30" s="16" t="n">
        <v>13257244</v>
      </c>
      <c r="H30" s="16" t="n">
        <v>370446611</v>
      </c>
      <c r="I30" s="16" t="n">
        <v>11300712</v>
      </c>
      <c r="J30" s="16" t="n">
        <v>518167146</v>
      </c>
      <c r="K30" s="16" t="n">
        <v>90715</v>
      </c>
      <c r="L30" s="16" t="n">
        <v>57471693</v>
      </c>
      <c r="M30" s="16" t="n">
        <v>239439125</v>
      </c>
      <c r="N30" s="16" t="n">
        <v>5778013974</v>
      </c>
    </row>
    <row r="31" s="17" customFormat="true" ht="13.8" hidden="false" customHeight="false" outlineLevel="0" collapsed="false">
      <c r="A31" s="1" t="s">
        <v>59</v>
      </c>
      <c r="B31" s="22" t="s">
        <v>60</v>
      </c>
      <c r="C31" s="16" t="n">
        <v>1012739660</v>
      </c>
      <c r="D31" s="16" t="n">
        <v>4745659639</v>
      </c>
      <c r="E31" s="16" t="n">
        <v>3976310</v>
      </c>
      <c r="F31" s="16" t="n">
        <v>33838001</v>
      </c>
      <c r="G31" s="16" t="n">
        <v>144603909</v>
      </c>
      <c r="H31" s="16" t="n">
        <v>299448367</v>
      </c>
      <c r="I31" s="16" t="n">
        <v>17336661</v>
      </c>
      <c r="J31" s="16" t="n">
        <v>324975589</v>
      </c>
      <c r="K31" s="16" t="n">
        <v>3695403</v>
      </c>
      <c r="L31" s="16" t="n">
        <v>57963321</v>
      </c>
      <c r="M31" s="16" t="n">
        <v>843127377</v>
      </c>
      <c r="N31" s="16" t="n">
        <v>4029434361</v>
      </c>
    </row>
    <row r="32" s="17" customFormat="true" ht="13.8" hidden="false" customHeight="false" outlineLevel="0" collapsed="false">
      <c r="A32" s="1" t="s">
        <v>61</v>
      </c>
      <c r="B32" s="22" t="s">
        <v>62</v>
      </c>
      <c r="C32" s="16" t="n">
        <v>779221266</v>
      </c>
      <c r="D32" s="16" t="n">
        <v>1794897529</v>
      </c>
      <c r="E32" s="16" t="n">
        <v>4764472</v>
      </c>
      <c r="F32" s="16" t="n">
        <v>32513791</v>
      </c>
      <c r="G32" s="16" t="n">
        <v>137829378</v>
      </c>
      <c r="H32" s="16" t="n">
        <v>119613863</v>
      </c>
      <c r="I32" s="16" t="n">
        <v>13174737</v>
      </c>
      <c r="J32" s="16" t="n">
        <v>224970942</v>
      </c>
      <c r="K32" s="16" t="n">
        <v>7889299</v>
      </c>
      <c r="L32" s="16" t="n">
        <v>25008620</v>
      </c>
      <c r="M32" s="16" t="n">
        <v>615563380</v>
      </c>
      <c r="N32" s="16" t="n">
        <v>1392790313</v>
      </c>
    </row>
    <row r="33" s="17" customFormat="true" ht="13.8" hidden="false" customHeight="false" outlineLevel="0" collapsed="false">
      <c r="A33" s="1" t="s">
        <v>63</v>
      </c>
      <c r="B33" s="22" t="s">
        <v>64</v>
      </c>
      <c r="C33" s="16" t="n">
        <v>19258167232</v>
      </c>
      <c r="D33" s="16" t="n">
        <v>4351318790</v>
      </c>
      <c r="E33" s="16" t="n">
        <v>133014312</v>
      </c>
      <c r="F33" s="16" t="n">
        <v>40268170</v>
      </c>
      <c r="G33" s="16" t="n">
        <v>423928242</v>
      </c>
      <c r="H33" s="16" t="n">
        <v>220352820</v>
      </c>
      <c r="I33" s="16" t="n">
        <v>3259683455</v>
      </c>
      <c r="J33" s="16" t="n">
        <v>838559352</v>
      </c>
      <c r="K33" s="16" t="n">
        <v>12899579</v>
      </c>
      <c r="L33" s="16" t="n">
        <v>36420277</v>
      </c>
      <c r="M33" s="16" t="n">
        <v>15428641644</v>
      </c>
      <c r="N33" s="16" t="n">
        <v>3215718171</v>
      </c>
    </row>
    <row r="34" s="17" customFormat="true" ht="13.8" hidden="false" customHeight="false" outlineLevel="0" collapsed="false">
      <c r="A34" s="1" t="s">
        <v>65</v>
      </c>
      <c r="B34" s="23" t="s">
        <v>66</v>
      </c>
      <c r="C34" s="16" t="n">
        <v>867146849</v>
      </c>
      <c r="D34" s="16" t="n">
        <v>4980163928</v>
      </c>
      <c r="E34" s="16" t="n">
        <v>2104545</v>
      </c>
      <c r="F34" s="16" t="n">
        <v>39325692</v>
      </c>
      <c r="G34" s="16" t="n">
        <v>136240806</v>
      </c>
      <c r="H34" s="16" t="n">
        <v>337283654</v>
      </c>
      <c r="I34" s="16" t="n">
        <v>51960033</v>
      </c>
      <c r="J34" s="16" t="n">
        <v>568347604</v>
      </c>
      <c r="K34" s="16" t="n">
        <v>2299501</v>
      </c>
      <c r="L34" s="16" t="n">
        <v>63787514</v>
      </c>
      <c r="M34" s="16" t="n">
        <v>674541964</v>
      </c>
      <c r="N34" s="16" t="n">
        <v>3971419464</v>
      </c>
    </row>
    <row r="35" s="17" customFormat="true" ht="13.8" hidden="false" customHeight="false" outlineLevel="0" collapsed="false">
      <c r="A35" s="1" t="s">
        <v>67</v>
      </c>
      <c r="B35" s="22" t="s">
        <v>68</v>
      </c>
      <c r="C35" s="16" t="n">
        <v>1601163507</v>
      </c>
      <c r="D35" s="16" t="n">
        <v>12492960573</v>
      </c>
      <c r="E35" s="16" t="n">
        <v>19608238</v>
      </c>
      <c r="F35" s="16" t="n">
        <v>86394584</v>
      </c>
      <c r="G35" s="16" t="n">
        <v>81658646</v>
      </c>
      <c r="H35" s="16" t="n">
        <v>458910736</v>
      </c>
      <c r="I35" s="16" t="n">
        <v>41942736</v>
      </c>
      <c r="J35" s="16" t="n">
        <v>877182080</v>
      </c>
      <c r="K35" s="16" t="n">
        <v>2201641</v>
      </c>
      <c r="L35" s="16" t="n">
        <v>88791951</v>
      </c>
      <c r="M35" s="16" t="n">
        <v>1455752246</v>
      </c>
      <c r="N35" s="16" t="n">
        <v>10981681222</v>
      </c>
    </row>
    <row r="36" s="17" customFormat="true" ht="13.8" hidden="false" customHeight="false" outlineLevel="0" collapsed="false">
      <c r="A36" s="1" t="s">
        <v>69</v>
      </c>
      <c r="B36" s="22" t="s">
        <v>70</v>
      </c>
      <c r="C36" s="16" t="n">
        <v>949059439</v>
      </c>
      <c r="D36" s="16" t="n">
        <v>6960033284</v>
      </c>
      <c r="E36" s="16" t="n">
        <v>635148</v>
      </c>
      <c r="F36" s="16" t="n">
        <v>51056801</v>
      </c>
      <c r="G36" s="16" t="n">
        <v>112858696</v>
      </c>
      <c r="H36" s="16" t="n">
        <v>373459432</v>
      </c>
      <c r="I36" s="16" t="n">
        <v>55175682</v>
      </c>
      <c r="J36" s="16" t="n">
        <v>540530548</v>
      </c>
      <c r="K36" s="16" t="n">
        <v>6956787</v>
      </c>
      <c r="L36" s="16" t="n">
        <v>64377566</v>
      </c>
      <c r="M36" s="16" t="n">
        <v>773433126</v>
      </c>
      <c r="N36" s="16" t="n">
        <v>5930608937</v>
      </c>
    </row>
    <row r="37" s="17" customFormat="true" ht="13.8" hidden="false" customHeight="false" outlineLevel="0" collapsed="false">
      <c r="A37" s="1" t="s">
        <v>71</v>
      </c>
      <c r="B37" s="23" t="s">
        <v>72</v>
      </c>
      <c r="C37" s="16" t="n">
        <v>1623101355</v>
      </c>
      <c r="D37" s="16" t="n">
        <v>20235296634</v>
      </c>
      <c r="E37" s="16" t="n">
        <v>2039335</v>
      </c>
      <c r="F37" s="16" t="n">
        <v>107805475</v>
      </c>
      <c r="G37" s="16" t="n">
        <v>342501622</v>
      </c>
      <c r="H37" s="16" t="n">
        <v>935319114</v>
      </c>
      <c r="I37" s="16" t="n">
        <v>96095304</v>
      </c>
      <c r="J37" s="16" t="n">
        <v>2180706162</v>
      </c>
      <c r="K37" s="16" t="n">
        <v>31652913</v>
      </c>
      <c r="L37" s="16" t="n">
        <v>202630857</v>
      </c>
      <c r="M37" s="16" t="n">
        <v>1150812181</v>
      </c>
      <c r="N37" s="16" t="n">
        <v>16808835026</v>
      </c>
    </row>
    <row r="38" s="17" customFormat="true" ht="13.8" hidden="false" customHeight="false" outlineLevel="0" collapsed="false">
      <c r="A38" s="1" t="s">
        <v>73</v>
      </c>
      <c r="B38" s="22" t="s">
        <v>74</v>
      </c>
      <c r="C38" s="16" t="n">
        <v>1161301939</v>
      </c>
      <c r="D38" s="16" t="n">
        <v>10310662666</v>
      </c>
      <c r="E38" s="16" t="n">
        <v>6621799</v>
      </c>
      <c r="F38" s="16" t="n">
        <v>63976023</v>
      </c>
      <c r="G38" s="16" t="n">
        <v>139968986</v>
      </c>
      <c r="H38" s="16" t="n">
        <v>393671166</v>
      </c>
      <c r="I38" s="16" t="n">
        <v>60468961</v>
      </c>
      <c r="J38" s="16" t="n">
        <v>296488770</v>
      </c>
      <c r="K38" s="16" t="n">
        <v>15720194</v>
      </c>
      <c r="L38" s="16" t="n">
        <v>69632595</v>
      </c>
      <c r="M38" s="16" t="n">
        <v>938521999</v>
      </c>
      <c r="N38" s="16" t="n">
        <v>9486894112</v>
      </c>
    </row>
    <row r="39" s="17" customFormat="true" ht="13.8" hidden="false" customHeight="false" outlineLevel="0" collapsed="false">
      <c r="A39" s="1" t="s">
        <v>75</v>
      </c>
      <c r="B39" s="22" t="s">
        <v>76</v>
      </c>
      <c r="C39" s="16" t="n">
        <v>1892725498</v>
      </c>
      <c r="D39" s="16" t="n">
        <v>2346884974</v>
      </c>
      <c r="E39" s="16" t="n">
        <v>53458</v>
      </c>
      <c r="F39" s="16" t="n">
        <v>2461522</v>
      </c>
      <c r="G39" s="16" t="n">
        <v>53451523</v>
      </c>
      <c r="H39" s="16" t="n">
        <v>96403388</v>
      </c>
      <c r="I39" s="16" t="n">
        <v>86258106</v>
      </c>
      <c r="J39" s="16" t="n">
        <v>251580954</v>
      </c>
      <c r="K39" s="16" t="n">
        <v>3242162</v>
      </c>
      <c r="L39" s="16" t="n">
        <v>8422257</v>
      </c>
      <c r="M39" s="16" t="n">
        <v>1749720249</v>
      </c>
      <c r="N39" s="16" t="n">
        <v>1988016853</v>
      </c>
    </row>
    <row r="40" s="17" customFormat="true" ht="13.8" hidden="false" customHeight="false" outlineLevel="0" collapsed="false">
      <c r="A40" s="1" t="s">
        <v>77</v>
      </c>
      <c r="B40" s="22" t="s">
        <v>78</v>
      </c>
      <c r="C40" s="16" t="n">
        <v>144000565</v>
      </c>
      <c r="D40" s="16" t="n">
        <v>828760492</v>
      </c>
      <c r="E40" s="16" t="n">
        <v>391800</v>
      </c>
      <c r="F40" s="16" t="n">
        <v>12384794</v>
      </c>
      <c r="G40" s="16" t="n">
        <v>71801374</v>
      </c>
      <c r="H40" s="16" t="n">
        <v>52341969</v>
      </c>
      <c r="I40" s="16" t="n">
        <v>1181174</v>
      </c>
      <c r="J40" s="16" t="n">
        <v>71641333</v>
      </c>
      <c r="K40" s="16" t="n">
        <v>57932</v>
      </c>
      <c r="L40" s="16" t="n">
        <v>9235423</v>
      </c>
      <c r="M40" s="16" t="n">
        <v>70568285</v>
      </c>
      <c r="N40" s="16" t="n">
        <v>683156973</v>
      </c>
    </row>
    <row r="41" s="17" customFormat="true" ht="13.8" hidden="false" customHeight="false" outlineLevel="0" collapsed="false">
      <c r="A41" s="1" t="s">
        <v>79</v>
      </c>
      <c r="B41" s="22" t="s">
        <v>80</v>
      </c>
      <c r="C41" s="16" t="n">
        <v>175150557</v>
      </c>
      <c r="D41" s="16" t="n">
        <v>3003346314</v>
      </c>
      <c r="E41" s="16" t="n">
        <v>810826</v>
      </c>
      <c r="F41" s="16" t="n">
        <v>30123096</v>
      </c>
      <c r="G41" s="16" t="n">
        <v>28706273</v>
      </c>
      <c r="H41" s="16" t="n">
        <v>144557646</v>
      </c>
      <c r="I41" s="16" t="n">
        <v>1524113</v>
      </c>
      <c r="J41" s="16" t="n">
        <v>190630261</v>
      </c>
      <c r="K41" s="16" t="n">
        <v>239055</v>
      </c>
      <c r="L41" s="16" t="n">
        <v>24503561</v>
      </c>
      <c r="M41" s="16" t="n">
        <v>143870290</v>
      </c>
      <c r="N41" s="16" t="n">
        <v>2613531750</v>
      </c>
    </row>
    <row r="42" s="21" customFormat="true" ht="13.8" hidden="false" customHeight="false" outlineLevel="0" collapsed="false">
      <c r="A42" s="18" t="s">
        <v>81</v>
      </c>
      <c r="B42" s="19" t="s">
        <v>82</v>
      </c>
      <c r="C42" s="20" t="n">
        <v>338750849</v>
      </c>
      <c r="D42" s="20" t="n">
        <v>19427546</v>
      </c>
      <c r="E42" s="20" t="n">
        <v>43084778</v>
      </c>
      <c r="F42" s="20" t="n">
        <v>11695381</v>
      </c>
      <c r="G42" s="20" t="n">
        <v>529710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290368971</v>
      </c>
      <c r="N42" s="20" t="n">
        <v>7732165</v>
      </c>
    </row>
    <row r="43" s="17" customFormat="true" ht="13.8" hidden="false" customHeight="false" outlineLevel="0" collapsed="false">
      <c r="A43" s="1" t="s">
        <v>83</v>
      </c>
      <c r="B43" s="22" t="s">
        <v>84</v>
      </c>
      <c r="C43" s="16" t="n">
        <v>338750849</v>
      </c>
      <c r="D43" s="16" t="n">
        <v>19427546</v>
      </c>
      <c r="E43" s="16" t="n">
        <v>43084778</v>
      </c>
      <c r="F43" s="16" t="n">
        <v>11695381</v>
      </c>
      <c r="G43" s="16" t="n">
        <v>529710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290368971</v>
      </c>
      <c r="N43" s="16" t="n">
        <v>7732165</v>
      </c>
    </row>
    <row r="44" s="21" customFormat="true" ht="27.6" hidden="false" customHeight="false" outlineLevel="0" collapsed="false">
      <c r="A44" s="18" t="s">
        <v>85</v>
      </c>
      <c r="B44" s="19" t="s">
        <v>86</v>
      </c>
      <c r="C44" s="20" t="n">
        <v>731784328</v>
      </c>
      <c r="D44" s="20" t="n">
        <v>48862972</v>
      </c>
      <c r="E44" s="20" t="n">
        <v>2842040</v>
      </c>
      <c r="F44" s="20" t="n">
        <v>267374</v>
      </c>
      <c r="G44" s="20" t="n">
        <v>24732328</v>
      </c>
      <c r="H44" s="20" t="n">
        <v>4852161</v>
      </c>
      <c r="I44" s="20" t="n">
        <v>25311910</v>
      </c>
      <c r="J44" s="20" t="n">
        <v>9374984</v>
      </c>
      <c r="K44" s="20" t="n">
        <v>8533154</v>
      </c>
      <c r="L44" s="20" t="n">
        <v>904699</v>
      </c>
      <c r="M44" s="20" t="n">
        <v>670364896</v>
      </c>
      <c r="N44" s="20" t="n">
        <v>33463754</v>
      </c>
    </row>
    <row r="45" s="17" customFormat="true" ht="27.6" hidden="false" customHeight="false" outlineLevel="0" collapsed="false">
      <c r="A45" s="1" t="s">
        <v>87</v>
      </c>
      <c r="B45" s="22" t="s">
        <v>88</v>
      </c>
      <c r="C45" s="16" t="n">
        <v>731784328</v>
      </c>
      <c r="D45" s="16" t="n">
        <v>48862972</v>
      </c>
      <c r="E45" s="16" t="n">
        <v>2842040</v>
      </c>
      <c r="F45" s="16" t="n">
        <v>267374</v>
      </c>
      <c r="G45" s="16" t="n">
        <v>24732328</v>
      </c>
      <c r="H45" s="16" t="n">
        <v>4852161</v>
      </c>
      <c r="I45" s="16" t="n">
        <v>25311910</v>
      </c>
      <c r="J45" s="16" t="n">
        <v>9374984</v>
      </c>
      <c r="K45" s="16" t="n">
        <v>8533154</v>
      </c>
      <c r="L45" s="16" t="n">
        <v>904699</v>
      </c>
      <c r="M45" s="16" t="n">
        <v>670364896</v>
      </c>
      <c r="N45" s="16" t="n">
        <v>33463754</v>
      </c>
    </row>
    <row r="46" s="21" customFormat="true" ht="13.8" hidden="false" customHeight="false" outlineLevel="0" collapsed="false">
      <c r="A46" s="18" t="s">
        <v>89</v>
      </c>
      <c r="B46" s="19" t="s">
        <v>90</v>
      </c>
      <c r="C46" s="20" t="n">
        <v>232831021</v>
      </c>
      <c r="D46" s="20" t="n">
        <v>310597189</v>
      </c>
      <c r="E46" s="20" t="n">
        <v>525772</v>
      </c>
      <c r="F46" s="20" t="n">
        <v>2435549</v>
      </c>
      <c r="G46" s="20" t="n">
        <v>18378453</v>
      </c>
      <c r="H46" s="20" t="n">
        <v>16344449</v>
      </c>
      <c r="I46" s="20" t="n">
        <v>1117858</v>
      </c>
      <c r="J46" s="20" t="n">
        <v>39024107</v>
      </c>
      <c r="K46" s="20" t="n">
        <v>153176</v>
      </c>
      <c r="L46" s="20" t="n">
        <v>3000732</v>
      </c>
      <c r="M46" s="20" t="n">
        <v>212655762</v>
      </c>
      <c r="N46" s="20" t="n">
        <v>249792352</v>
      </c>
    </row>
    <row r="47" s="17" customFormat="true" ht="13.8" hidden="false" customHeight="false" outlineLevel="0" collapsed="false">
      <c r="A47" s="1" t="s">
        <v>91</v>
      </c>
      <c r="B47" s="22" t="s">
        <v>92</v>
      </c>
      <c r="C47" s="16" t="n">
        <v>202706461</v>
      </c>
      <c r="D47" s="16" t="n">
        <v>296752555</v>
      </c>
      <c r="E47" s="16" t="n">
        <v>523710</v>
      </c>
      <c r="F47" s="16" t="n">
        <v>2326757</v>
      </c>
      <c r="G47" s="16" t="n">
        <v>18302632</v>
      </c>
      <c r="H47" s="16" t="n">
        <v>15641414</v>
      </c>
      <c r="I47" s="16" t="n">
        <v>952668</v>
      </c>
      <c r="J47" s="16" t="n">
        <v>35704304</v>
      </c>
      <c r="K47" s="16" t="n">
        <v>85453</v>
      </c>
      <c r="L47" s="16" t="n">
        <v>2716237</v>
      </c>
      <c r="M47" s="16" t="n">
        <v>182841998</v>
      </c>
      <c r="N47" s="16" t="n">
        <v>240363843</v>
      </c>
    </row>
    <row r="48" s="17" customFormat="true" ht="41.4" hidden="false" customHeight="false" outlineLevel="0" collapsed="false">
      <c r="A48" s="1" t="s">
        <v>93</v>
      </c>
      <c r="B48" s="22" t="s">
        <v>94</v>
      </c>
      <c r="C48" s="16" t="n">
        <v>30124560</v>
      </c>
      <c r="D48" s="16" t="n">
        <v>13844634</v>
      </c>
      <c r="E48" s="16" t="n">
        <v>2062</v>
      </c>
      <c r="F48" s="16" t="n">
        <v>108792</v>
      </c>
      <c r="G48" s="16" t="n">
        <v>75821</v>
      </c>
      <c r="H48" s="16" t="n">
        <v>703035</v>
      </c>
      <c r="I48" s="16" t="n">
        <v>165190</v>
      </c>
      <c r="J48" s="16" t="n">
        <v>3319803</v>
      </c>
      <c r="K48" s="16" t="n">
        <v>67723</v>
      </c>
      <c r="L48" s="16" t="n">
        <v>284495</v>
      </c>
      <c r="M48" s="16" t="n">
        <v>29813764</v>
      </c>
      <c r="N48" s="16" t="n">
        <v>9428509</v>
      </c>
    </row>
    <row r="49" s="21" customFormat="true" ht="13.8" hidden="false" customHeight="false" outlineLevel="0" collapsed="false">
      <c r="A49" s="18" t="s">
        <v>95</v>
      </c>
      <c r="B49" s="19" t="s">
        <v>96</v>
      </c>
      <c r="C49" s="20" t="n">
        <v>1561008</v>
      </c>
      <c r="D49" s="20" t="n">
        <v>1960632</v>
      </c>
      <c r="E49" s="20" t="n">
        <v>0</v>
      </c>
      <c r="F49" s="20" t="n">
        <v>228058</v>
      </c>
      <c r="G49" s="20" t="n">
        <v>1560560</v>
      </c>
      <c r="H49" s="20" t="n">
        <v>44857</v>
      </c>
      <c r="I49" s="20" t="n">
        <v>0</v>
      </c>
      <c r="J49" s="20" t="n">
        <v>513949</v>
      </c>
      <c r="K49" s="20" t="n">
        <v>0</v>
      </c>
      <c r="L49" s="20" t="n">
        <v>1246</v>
      </c>
      <c r="M49" s="20" t="n">
        <v>448</v>
      </c>
      <c r="N49" s="20" t="n">
        <v>1172522</v>
      </c>
    </row>
    <row r="50" s="17" customFormat="true" ht="27.6" hidden="false" customHeight="false" outlineLevel="0" collapsed="false">
      <c r="A50" s="1" t="s">
        <v>97</v>
      </c>
      <c r="B50" s="22" t="s">
        <v>98</v>
      </c>
      <c r="C50" s="16" t="n">
        <v>1560437</v>
      </c>
      <c r="D50" s="16" t="n">
        <v>1669613</v>
      </c>
      <c r="E50" s="16" t="n">
        <v>0</v>
      </c>
      <c r="F50" s="16" t="n">
        <v>192398</v>
      </c>
      <c r="G50" s="16" t="n">
        <v>1560437</v>
      </c>
      <c r="H50" s="16" t="n">
        <v>598</v>
      </c>
      <c r="I50" s="16" t="n">
        <v>0</v>
      </c>
      <c r="J50" s="16" t="n">
        <v>503527</v>
      </c>
      <c r="K50" s="16" t="n">
        <v>0</v>
      </c>
      <c r="L50" s="16" t="n">
        <v>1171</v>
      </c>
      <c r="M50" s="16" t="n">
        <v>0</v>
      </c>
      <c r="N50" s="16" t="n">
        <v>971919</v>
      </c>
    </row>
    <row r="51" s="17" customFormat="true" ht="13.8" hidden="false" customHeight="false" outlineLevel="0" collapsed="false">
      <c r="A51" s="1" t="s">
        <v>99</v>
      </c>
      <c r="B51" s="22" t="s">
        <v>100</v>
      </c>
      <c r="C51" s="16" t="n">
        <v>571</v>
      </c>
      <c r="D51" s="16" t="n">
        <v>291019</v>
      </c>
      <c r="E51" s="16" t="n">
        <v>0</v>
      </c>
      <c r="F51" s="16" t="n">
        <v>35660</v>
      </c>
      <c r="G51" s="16" t="n">
        <v>123</v>
      </c>
      <c r="H51" s="16" t="n">
        <v>44259</v>
      </c>
      <c r="I51" s="16" t="n">
        <v>0</v>
      </c>
      <c r="J51" s="16" t="n">
        <v>10422</v>
      </c>
      <c r="K51" s="16" t="n">
        <v>0</v>
      </c>
      <c r="L51" s="16" t="n">
        <v>75</v>
      </c>
      <c r="M51" s="16" t="n">
        <v>448</v>
      </c>
      <c r="N51" s="16" t="n">
        <v>200603</v>
      </c>
    </row>
    <row r="52" s="21" customFormat="true" ht="13.8" hidden="false" customHeight="false" outlineLevel="0" collapsed="false">
      <c r="A52" s="18" t="s">
        <v>101</v>
      </c>
      <c r="B52" s="19" t="s">
        <v>102</v>
      </c>
      <c r="C52" s="20" t="n">
        <v>7373744</v>
      </c>
      <c r="D52" s="20" t="n">
        <v>7007653</v>
      </c>
      <c r="E52" s="20" t="n">
        <v>978614</v>
      </c>
      <c r="F52" s="20" t="n">
        <v>362818</v>
      </c>
      <c r="G52" s="20" t="n">
        <v>8172</v>
      </c>
      <c r="H52" s="20" t="n">
        <v>207221</v>
      </c>
      <c r="I52" s="20" t="n">
        <v>15730</v>
      </c>
      <c r="J52" s="20" t="n">
        <v>3086958</v>
      </c>
      <c r="K52" s="20" t="n">
        <v>215742</v>
      </c>
      <c r="L52" s="20" t="n">
        <v>61313</v>
      </c>
      <c r="M52" s="20" t="n">
        <v>6155486</v>
      </c>
      <c r="N52" s="20" t="n">
        <v>3289343</v>
      </c>
    </row>
    <row r="53" s="17" customFormat="true" ht="13.8" hidden="false" customHeight="false" outlineLevel="0" collapsed="false">
      <c r="A53" s="1" t="s">
        <v>103</v>
      </c>
      <c r="B53" s="22" t="s">
        <v>104</v>
      </c>
      <c r="C53" s="16" t="n">
        <v>4526375</v>
      </c>
      <c r="D53" s="16" t="n">
        <v>4433941</v>
      </c>
      <c r="E53" s="16" t="n">
        <v>899614</v>
      </c>
      <c r="F53" s="16" t="n">
        <v>108839</v>
      </c>
      <c r="G53" s="16" t="n">
        <v>3392</v>
      </c>
      <c r="H53" s="16" t="n">
        <v>182774</v>
      </c>
      <c r="I53" s="16" t="n">
        <v>5479</v>
      </c>
      <c r="J53" s="16" t="n">
        <v>3074976</v>
      </c>
      <c r="K53" s="16" t="n">
        <v>57517</v>
      </c>
      <c r="L53" s="16" t="n">
        <v>61313</v>
      </c>
      <c r="M53" s="16" t="n">
        <v>3560373</v>
      </c>
      <c r="N53" s="16" t="n">
        <v>1006039</v>
      </c>
    </row>
    <row r="54" s="17" customFormat="true" ht="27.6" hidden="false" customHeight="false" outlineLevel="0" collapsed="false">
      <c r="A54" s="1" t="s">
        <v>105</v>
      </c>
      <c r="B54" s="22" t="s">
        <v>106</v>
      </c>
      <c r="C54" s="16" t="n">
        <v>2847369</v>
      </c>
      <c r="D54" s="16" t="n">
        <v>2573712</v>
      </c>
      <c r="E54" s="16" t="n">
        <v>79000</v>
      </c>
      <c r="F54" s="16" t="n">
        <v>253979</v>
      </c>
      <c r="G54" s="16" t="n">
        <v>4780</v>
      </c>
      <c r="H54" s="16" t="n">
        <v>24447</v>
      </c>
      <c r="I54" s="16" t="n">
        <v>10251</v>
      </c>
      <c r="J54" s="16" t="n">
        <v>11982</v>
      </c>
      <c r="K54" s="16" t="n">
        <v>158225</v>
      </c>
      <c r="L54" s="16" t="n">
        <v>0</v>
      </c>
      <c r="M54" s="16" t="n">
        <v>2595113</v>
      </c>
      <c r="N54" s="16" t="n">
        <v>2283304</v>
      </c>
    </row>
    <row r="55" customFormat="false" ht="4.8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4.4" hidden="false" customHeight="false" outlineLevel="0" collapsed="false">
      <c r="A56" s="27" t="s">
        <v>107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3.8" hidden="false" customHeight="false" outlineLevel="0" collapsed="false">
      <c r="A57" s="3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3.8" hidden="false" customHeight="false" outlineLevel="0" collapsed="false">
      <c r="A58" s="3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13.8" hidden="false" customHeight="false" outlineLevel="0" collapsed="false">
      <c r="A59" s="3"/>
    </row>
    <row r="62" customFormat="false" ht="14.4" hidden="false" customHeight="false" outlineLevel="0" collapsed="false">
      <c r="A62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3:37:0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0-20T13:37:02Z</dcterms:modified>
  <cp:revision>0</cp:revision>
  <dc:subject/>
  <dc:title/>
</cp:coreProperties>
</file>