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9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 – август 2016 года</t>
  </si>
  <si>
    <t xml:space="preserve">(в процентах к январю – августу 2015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3,4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2,6 р.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x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в 2,9 р.</t>
  </si>
  <si>
    <t xml:space="preserve">14</t>
  </si>
  <si>
    <t xml:space="preserve">Одежда</t>
  </si>
  <si>
    <t xml:space="preserve">в 2,8 р.</t>
  </si>
  <si>
    <t xml:space="preserve">15</t>
  </si>
  <si>
    <t xml:space="preserve">Кожа и изделия из кожи</t>
  </si>
  <si>
    <t xml:space="preserve">в 2,5 р.</t>
  </si>
  <si>
    <t xml:space="preserve">в 6,7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3,6 р.</t>
  </si>
  <si>
    <t xml:space="preserve">в 7,9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в 4,8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в 3,5 р.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в 2,3 р.</t>
  </si>
  <si>
    <t xml:space="preserve">29</t>
  </si>
  <si>
    <t xml:space="preserve">Автотранспортные средства, прицепы и полуприцепы</t>
  </si>
  <si>
    <t xml:space="preserve">в 3,3 р.</t>
  </si>
  <si>
    <t xml:space="preserve">30</t>
  </si>
  <si>
    <t xml:space="preserve">Прочие транспортные средства и оборудование</t>
  </si>
  <si>
    <t xml:space="preserve">в 4,9 р.</t>
  </si>
  <si>
    <t xml:space="preserve">в 2,1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5,4 р.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4,7 р.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2,4 р.</t>
  </si>
  <si>
    <t xml:space="preserve">M</t>
  </si>
  <si>
    <t xml:space="preserve">Профессиональные, научные и технические услуги </t>
  </si>
  <si>
    <t xml:space="preserve">в 5 р.</t>
  </si>
  <si>
    <t xml:space="preserve">в 7,1 р.</t>
  </si>
  <si>
    <t xml:space="preserve">в 8,6 р.</t>
  </si>
  <si>
    <t xml:space="preserve">в 4,6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в 5,1 р.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4,3 р.</t>
  </si>
  <si>
    <t xml:space="preserve">в 6,3 р.</t>
  </si>
  <si>
    <t xml:space="preserve">90</t>
  </si>
  <si>
    <t xml:space="preserve">Услуги в области творчества, искусства и развлечений</t>
  </si>
  <si>
    <t xml:space="preserve">в 6,9 р.</t>
  </si>
  <si>
    <t xml:space="preserve">в 4,4 р.</t>
  </si>
  <si>
    <t xml:space="preserve">в 7,4 р.</t>
  </si>
  <si>
    <t xml:space="preserve">в 9,6 р.</t>
  </si>
  <si>
    <t xml:space="preserve">91</t>
  </si>
  <si>
    <t xml:space="preserve">Услуги библиотек, архивов, музеев и прочие услуги в области культуры</t>
  </si>
  <si>
    <t xml:space="preserve">в 3,2 р.</t>
  </si>
  <si>
    <t xml:space="preserve">в 3,7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85" activeCellId="0" sqref="A8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74.3896651630182</v>
      </c>
      <c r="D8" s="16" t="n">
        <v>93.278975156358</v>
      </c>
      <c r="E8" s="16" t="n">
        <v>111.390083050049</v>
      </c>
      <c r="F8" s="16" t="n">
        <v>95.9906087921344</v>
      </c>
      <c r="G8" s="16" t="n">
        <v>74.0962492450616</v>
      </c>
      <c r="H8" s="16" t="n">
        <v>87.6106206894381</v>
      </c>
      <c r="I8" s="16" t="n">
        <v>72.1325159745782</v>
      </c>
      <c r="J8" s="16" t="n">
        <v>72.9063903107769</v>
      </c>
      <c r="K8" s="16" t="n">
        <v>87.8249037232722</v>
      </c>
      <c r="L8" s="16" t="n">
        <v>118.478978791787</v>
      </c>
      <c r="M8" s="16" t="n">
        <v>74.5235187769289</v>
      </c>
      <c r="N8" s="16" t="n">
        <v>95.8995845558764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107.782887970757</v>
      </c>
      <c r="D9" s="20" t="n">
        <v>88.8750971063501</v>
      </c>
      <c r="E9" s="20" t="n">
        <v>82.8122844552816</v>
      </c>
      <c r="F9" s="20" t="n">
        <v>110.39529947533</v>
      </c>
      <c r="G9" s="20" t="n">
        <v>94.6577260080461</v>
      </c>
      <c r="H9" s="20" t="n">
        <v>76.8313854473336</v>
      </c>
      <c r="I9" s="20" t="n">
        <v>101.629897161788</v>
      </c>
      <c r="J9" s="20" t="n">
        <v>84.8995934554407</v>
      </c>
      <c r="K9" s="20" t="n">
        <v>77.3050094224502</v>
      </c>
      <c r="L9" s="20" t="n">
        <v>143.332699389203</v>
      </c>
      <c r="M9" s="20" t="n">
        <v>109.081815369547</v>
      </c>
      <c r="N9" s="20" t="n">
        <v>91.4998917920798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109.360823615929</v>
      </c>
      <c r="D10" s="16" t="n">
        <v>88.9460454716952</v>
      </c>
      <c r="E10" s="16" t="n">
        <v>89.9360365651874</v>
      </c>
      <c r="F10" s="16" t="n">
        <v>110.457580166262</v>
      </c>
      <c r="G10" s="16" t="n">
        <v>124.881509976219</v>
      </c>
      <c r="H10" s="16" t="n">
        <v>76.6820079762428</v>
      </c>
      <c r="I10" s="16" t="n">
        <v>101.604932392181</v>
      </c>
      <c r="J10" s="16" t="n">
        <v>84.767772342964</v>
      </c>
      <c r="K10" s="16" t="n">
        <v>77.193436903512</v>
      </c>
      <c r="L10" s="16" t="n">
        <v>143.440551602271</v>
      </c>
      <c r="M10" s="16" t="n">
        <v>110.829147989761</v>
      </c>
      <c r="N10" s="16" t="n">
        <v>91.5675711732452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102.083739328583</v>
      </c>
      <c r="D11" s="16" t="n">
        <v>110.013359559633</v>
      </c>
      <c r="E11" s="16" t="n">
        <v>18.5185185185185</v>
      </c>
      <c r="F11" s="16" t="n">
        <v>110.847025156302</v>
      </c>
      <c r="G11" s="16" t="n">
        <v>84.4019568194748</v>
      </c>
      <c r="H11" s="16" t="n">
        <v>97.7864532657665</v>
      </c>
      <c r="I11" s="16" t="s">
        <v>21</v>
      </c>
      <c r="J11" s="16" t="n">
        <v>118.16320030418</v>
      </c>
      <c r="K11" s="16" t="n">
        <v>135.84257832171</v>
      </c>
      <c r="L11" s="16" t="n">
        <v>182.539449899849</v>
      </c>
      <c r="M11" s="16" t="n">
        <v>103.441430294411</v>
      </c>
      <c r="N11" s="16" t="n">
        <v>109.802951415941</v>
      </c>
    </row>
    <row r="12" s="17" customFormat="true" ht="30.6" hidden="false" customHeight="true" outlineLevel="0" collapsed="false">
      <c r="A12" s="1" t="s">
        <v>22</v>
      </c>
      <c r="B12" s="22" t="s">
        <v>23</v>
      </c>
      <c r="C12" s="16" t="n">
        <v>97.750373448986</v>
      </c>
      <c r="D12" s="16" t="n">
        <v>82.6950128452261</v>
      </c>
      <c r="E12" s="16" t="n">
        <v>22.2821304334633</v>
      </c>
      <c r="F12" s="16" t="n">
        <v>67.1985157699444</v>
      </c>
      <c r="G12" s="16" t="n">
        <v>144.683920972746</v>
      </c>
      <c r="H12" s="16" t="n">
        <v>79.7321774266512</v>
      </c>
      <c r="I12" s="16" t="n">
        <v>84.6837606837607</v>
      </c>
      <c r="J12" s="16" t="n">
        <v>102.228226817043</v>
      </c>
      <c r="K12" s="16" t="n">
        <v>0</v>
      </c>
      <c r="L12" s="16" t="n">
        <v>30.3157368581822</v>
      </c>
      <c r="M12" s="16" t="n">
        <v>98.1710798848557</v>
      </c>
      <c r="N12" s="16" t="n">
        <v>84.1362748238468</v>
      </c>
    </row>
    <row r="13" s="21" customFormat="true" ht="12.75" hidden="false" customHeight="false" outlineLevel="0" collapsed="false">
      <c r="A13" s="18" t="s">
        <v>24</v>
      </c>
      <c r="B13" s="19" t="s">
        <v>25</v>
      </c>
      <c r="C13" s="20" t="n">
        <v>70.9984604789863</v>
      </c>
      <c r="D13" s="20" t="n">
        <v>78.6182788578676</v>
      </c>
      <c r="E13" s="20" t="n">
        <v>97.1715929002108</v>
      </c>
      <c r="F13" s="20" t="n">
        <v>91.0540079116836</v>
      </c>
      <c r="G13" s="20" t="n">
        <v>71.7377858216331</v>
      </c>
      <c r="H13" s="20" t="n">
        <v>60.1619187754812</v>
      </c>
      <c r="I13" s="20" t="n">
        <v>64.6471418702135</v>
      </c>
      <c r="J13" s="20" t="n">
        <v>92.3152546774337</v>
      </c>
      <c r="K13" s="20" t="s">
        <v>26</v>
      </c>
      <c r="L13" s="20" t="n">
        <v>53.57311713353</v>
      </c>
      <c r="M13" s="20" t="n">
        <v>72.2778743727894</v>
      </c>
      <c r="N13" s="20" t="n">
        <v>71.9979526607097</v>
      </c>
    </row>
    <row r="14" s="17" customFormat="true" ht="12.75" hidden="false" customHeight="false" outlineLevel="0" collapsed="false">
      <c r="A14" s="1" t="s">
        <v>27</v>
      </c>
      <c r="B14" s="22" t="s">
        <v>28</v>
      </c>
      <c r="C14" s="16" t="n">
        <v>86.1714542479391</v>
      </c>
      <c r="D14" s="16" t="n">
        <v>75.782774537377</v>
      </c>
      <c r="E14" s="16" t="n">
        <v>0</v>
      </c>
      <c r="F14" s="16" t="n">
        <v>2.00701119004504</v>
      </c>
      <c r="G14" s="16" t="n">
        <v>147.102232996131</v>
      </c>
      <c r="H14" s="16" t="n">
        <v>67.9647121725183</v>
      </c>
      <c r="I14" s="16" t="n">
        <v>56.2280804442743</v>
      </c>
      <c r="J14" s="16" t="n">
        <v>128.908481311313</v>
      </c>
      <c r="K14" s="16" t="n">
        <v>115.717518889816</v>
      </c>
      <c r="L14" s="16" t="n">
        <v>0</v>
      </c>
      <c r="M14" s="16" t="n">
        <v>86.6536087966532</v>
      </c>
      <c r="N14" s="16" t="n">
        <v>75.7755699053549</v>
      </c>
    </row>
    <row r="15" s="17" customFormat="true" ht="12.75" hidden="false" customHeight="false" outlineLevel="0" collapsed="false">
      <c r="A15" s="1" t="s">
        <v>29</v>
      </c>
      <c r="B15" s="22" t="s">
        <v>30</v>
      </c>
      <c r="C15" s="16" t="n">
        <v>69.7010899676435</v>
      </c>
      <c r="D15" s="16" t="n">
        <v>77.0385454901378</v>
      </c>
      <c r="E15" s="16" t="n">
        <v>22.8440541158945</v>
      </c>
      <c r="F15" s="16" t="n">
        <v>92.1166038053994</v>
      </c>
      <c r="G15" s="16" t="n">
        <v>70.8560294487944</v>
      </c>
      <c r="H15" s="16" t="n">
        <v>0</v>
      </c>
      <c r="I15" s="16" t="n">
        <v>64.3922186827909</v>
      </c>
      <c r="J15" s="16" t="n">
        <v>73.760457036514</v>
      </c>
      <c r="K15" s="16" t="n">
        <v>0</v>
      </c>
      <c r="L15" s="16" t="n">
        <v>0</v>
      </c>
      <c r="M15" s="16" t="n">
        <v>70.9131541123948</v>
      </c>
      <c r="N15" s="16" t="n">
        <v>10.6034765496884</v>
      </c>
    </row>
    <row r="16" s="17" customFormat="true" ht="12.75" hidden="false" customHeight="false" outlineLevel="0" collapsed="false">
      <c r="A16" s="1" t="s">
        <v>31</v>
      </c>
      <c r="B16" s="22" t="s">
        <v>32</v>
      </c>
      <c r="C16" s="16" t="n">
        <v>95.0931296416062</v>
      </c>
      <c r="D16" s="16" t="n">
        <v>92.9351791370512</v>
      </c>
      <c r="E16" s="16" t="n">
        <v>103.455097109604</v>
      </c>
      <c r="F16" s="16" t="n">
        <v>45.3551983744497</v>
      </c>
      <c r="G16" s="16" t="n">
        <v>0</v>
      </c>
      <c r="H16" s="16" t="n">
        <v>149.587217501336</v>
      </c>
      <c r="I16" s="16" t="n">
        <v>95.4741429242301</v>
      </c>
      <c r="J16" s="16" t="n">
        <v>126.119450467473</v>
      </c>
      <c r="K16" s="16" t="s">
        <v>33</v>
      </c>
      <c r="L16" s="16" t="n">
        <v>128.623119870641</v>
      </c>
      <c r="M16" s="16" t="n">
        <v>92.2201087615905</v>
      </c>
      <c r="N16" s="16" t="n">
        <v>75.7395425678645</v>
      </c>
    </row>
    <row r="17" s="17" customFormat="true" ht="12.75" hidden="false" customHeight="false" outlineLevel="0" collapsed="false">
      <c r="A17" s="1" t="s">
        <v>34</v>
      </c>
      <c r="B17" s="22" t="s">
        <v>35</v>
      </c>
      <c r="C17" s="16" t="n">
        <v>76.8275948751063</v>
      </c>
      <c r="D17" s="16" t="n">
        <v>67.086476743912</v>
      </c>
      <c r="E17" s="16" t="n">
        <v>120.59878596003</v>
      </c>
      <c r="F17" s="16" t="n">
        <v>85.7695429681818</v>
      </c>
      <c r="G17" s="16" t="n">
        <v>88.9670179712506</v>
      </c>
      <c r="H17" s="16" t="n">
        <v>56.4808551386216</v>
      </c>
      <c r="I17" s="16" t="n">
        <v>56.6526592558515</v>
      </c>
      <c r="J17" s="16" t="n">
        <v>89.8587233117767</v>
      </c>
      <c r="K17" s="16" t="n">
        <v>117.827041971156</v>
      </c>
      <c r="L17" s="16" t="n">
        <v>49.0106066418396</v>
      </c>
      <c r="M17" s="16" t="n">
        <v>86.0688552984712</v>
      </c>
      <c r="N17" s="16" t="n">
        <v>68.6004141465186</v>
      </c>
    </row>
    <row r="18" s="21" customFormat="true" ht="12.75" hidden="false" customHeight="false" outlineLevel="0" collapsed="false">
      <c r="A18" s="18" t="s">
        <v>36</v>
      </c>
      <c r="B18" s="19" t="s">
        <v>37</v>
      </c>
      <c r="C18" s="20" t="n">
        <v>72.7434473698017</v>
      </c>
      <c r="D18" s="20" t="n">
        <v>93.1722446944917</v>
      </c>
      <c r="E18" s="20" t="n">
        <v>103.763129328649</v>
      </c>
      <c r="F18" s="20" t="n">
        <v>94.0338259073182</v>
      </c>
      <c r="G18" s="20" t="n">
        <v>73.335332506741</v>
      </c>
      <c r="H18" s="20" t="n">
        <v>91.1501810051425</v>
      </c>
      <c r="I18" s="20" t="n">
        <v>88.0237106143202</v>
      </c>
      <c r="J18" s="20" t="n">
        <v>72.5272714565624</v>
      </c>
      <c r="K18" s="20" t="n">
        <v>119.237345741798</v>
      </c>
      <c r="L18" s="20" t="n">
        <v>114.30727663325</v>
      </c>
      <c r="M18" s="20" t="n">
        <v>71.6292037656116</v>
      </c>
      <c r="N18" s="20" t="n">
        <v>95.6114012237891</v>
      </c>
    </row>
    <row r="19" s="17" customFormat="true" ht="12.75" hidden="false" customHeight="false" outlineLevel="0" collapsed="false">
      <c r="A19" s="1" t="s">
        <v>38</v>
      </c>
      <c r="B19" s="22" t="s">
        <v>39</v>
      </c>
      <c r="C19" s="16" t="n">
        <v>100.459805646417</v>
      </c>
      <c r="D19" s="16" t="n">
        <v>86.9335554600559</v>
      </c>
      <c r="E19" s="16" t="n">
        <v>131.079343294372</v>
      </c>
      <c r="F19" s="16" t="n">
        <v>95.338302014869</v>
      </c>
      <c r="G19" s="16" t="n">
        <v>73.7988882985138</v>
      </c>
      <c r="H19" s="16" t="n">
        <v>93.4129792782119</v>
      </c>
      <c r="I19" s="16" t="n">
        <v>99.9010324958331</v>
      </c>
      <c r="J19" s="16" t="n">
        <v>82.8914016542337</v>
      </c>
      <c r="K19" s="16" t="n">
        <v>108.816404739941</v>
      </c>
      <c r="L19" s="16" t="n">
        <v>49.4411557834536</v>
      </c>
      <c r="M19" s="16" t="n">
        <v>101.495007753269</v>
      </c>
      <c r="N19" s="16" t="n">
        <v>87.0446426652868</v>
      </c>
    </row>
    <row r="20" s="17" customFormat="true" ht="12.75" hidden="false" customHeight="false" outlineLevel="0" collapsed="false">
      <c r="A20" s="1" t="s">
        <v>40</v>
      </c>
      <c r="B20" s="22" t="s">
        <v>41</v>
      </c>
      <c r="C20" s="16" t="n">
        <v>104.697825034809</v>
      </c>
      <c r="D20" s="16" t="n">
        <v>92.2946181136732</v>
      </c>
      <c r="E20" s="16" t="n">
        <v>101.768556902717</v>
      </c>
      <c r="F20" s="16" t="n">
        <v>171.641866119722</v>
      </c>
      <c r="G20" s="16" t="n">
        <v>100.853674742183</v>
      </c>
      <c r="H20" s="16" t="n">
        <v>87.352309902877</v>
      </c>
      <c r="I20" s="16" t="n">
        <v>63.5238562641748</v>
      </c>
      <c r="J20" s="16" t="n">
        <v>70.4237531613736</v>
      </c>
      <c r="K20" s="16" t="n">
        <v>68.4703200222497</v>
      </c>
      <c r="L20" s="16" t="n">
        <v>54.0989040153092</v>
      </c>
      <c r="M20" s="16" t="n">
        <v>108.742047730574</v>
      </c>
      <c r="N20" s="16" t="n">
        <v>93.3333853999101</v>
      </c>
    </row>
    <row r="21" s="17" customFormat="true" ht="12.75" hidden="false" customHeight="false" outlineLevel="0" collapsed="false">
      <c r="A21" s="1" t="s">
        <v>42</v>
      </c>
      <c r="B21" s="22" t="s">
        <v>43</v>
      </c>
      <c r="C21" s="16" t="n">
        <v>76.5761616276502</v>
      </c>
      <c r="D21" s="16" t="n">
        <v>118.200419113942</v>
      </c>
      <c r="E21" s="16" t="n">
        <v>120.033262423693</v>
      </c>
      <c r="F21" s="16" t="n">
        <v>79.5214147047049</v>
      </c>
      <c r="G21" s="16" t="n">
        <v>0</v>
      </c>
      <c r="H21" s="16" t="n">
        <v>0</v>
      </c>
      <c r="I21" s="16" t="n">
        <v>117.672901136582</v>
      </c>
      <c r="J21" s="16" t="n">
        <v>84.5604717856151</v>
      </c>
      <c r="K21" s="16" t="n">
        <v>90.5536684654795</v>
      </c>
      <c r="L21" s="16" t="n">
        <v>151.466975909662</v>
      </c>
      <c r="M21" s="16" t="n">
        <v>85.0702501772259</v>
      </c>
      <c r="N21" s="16" t="n">
        <v>130.480717140757</v>
      </c>
    </row>
    <row r="22" s="17" customFormat="true" ht="12.75" hidden="false" customHeight="false" outlineLevel="0" collapsed="false">
      <c r="A22" s="1" t="s">
        <v>44</v>
      </c>
      <c r="B22" s="22" t="s">
        <v>45</v>
      </c>
      <c r="C22" s="16" t="n">
        <v>101.789842961281</v>
      </c>
      <c r="D22" s="16" t="n">
        <v>102.84616011815</v>
      </c>
      <c r="E22" s="16" t="n">
        <v>137.931402800855</v>
      </c>
      <c r="F22" s="16" t="n">
        <v>131.259780334882</v>
      </c>
      <c r="G22" s="16" t="n">
        <v>91.4459645369292</v>
      </c>
      <c r="H22" s="16" t="n">
        <v>171.581819985117</v>
      </c>
      <c r="I22" s="16" t="n">
        <v>63.0853558229765</v>
      </c>
      <c r="J22" s="16" t="n">
        <v>76.4761709731208</v>
      </c>
      <c r="K22" s="16" t="n">
        <v>194.803648382961</v>
      </c>
      <c r="L22" s="16" t="s">
        <v>46</v>
      </c>
      <c r="M22" s="16" t="n">
        <v>116.441104860869</v>
      </c>
      <c r="N22" s="16" t="n">
        <v>90.4624227673925</v>
      </c>
    </row>
    <row r="23" s="17" customFormat="true" ht="12.75" hidden="false" customHeight="false" outlineLevel="0" collapsed="false">
      <c r="A23" s="1" t="s">
        <v>47</v>
      </c>
      <c r="B23" s="22" t="s">
        <v>48</v>
      </c>
      <c r="C23" s="16" t="n">
        <v>100.919130285795</v>
      </c>
      <c r="D23" s="16" t="n">
        <v>98.1608968487978</v>
      </c>
      <c r="E23" s="16" t="n">
        <v>107.979953168759</v>
      </c>
      <c r="F23" s="16" t="n">
        <v>128.305183946506</v>
      </c>
      <c r="G23" s="16" t="n">
        <v>128.678390996608</v>
      </c>
      <c r="H23" s="16" t="n">
        <v>100.808469217844</v>
      </c>
      <c r="I23" s="16" t="n">
        <v>82.7501133779259</v>
      </c>
      <c r="J23" s="16" t="n">
        <v>71.7843544912112</v>
      </c>
      <c r="K23" s="16" t="n">
        <v>120.030656021236</v>
      </c>
      <c r="L23" s="16" t="s">
        <v>49</v>
      </c>
      <c r="M23" s="16" t="n">
        <v>83.5858883198081</v>
      </c>
      <c r="N23" s="16" t="n">
        <v>97.041477196815</v>
      </c>
    </row>
    <row r="24" s="17" customFormat="true" ht="12.75" hidden="false" customHeight="false" outlineLevel="0" collapsed="false">
      <c r="A24" s="1" t="s">
        <v>50</v>
      </c>
      <c r="B24" s="22" t="s">
        <v>51</v>
      </c>
      <c r="C24" s="16" t="n">
        <v>90.3348842740315</v>
      </c>
      <c r="D24" s="16" t="n">
        <v>97.2998723031769</v>
      </c>
      <c r="E24" s="16" t="s">
        <v>52</v>
      </c>
      <c r="F24" s="16" t="n">
        <v>135.93838447345</v>
      </c>
      <c r="G24" s="16" t="n">
        <v>72.3583687038008</v>
      </c>
      <c r="H24" s="16" t="n">
        <v>92.0703835994632</v>
      </c>
      <c r="I24" s="16" t="n">
        <v>66.7382983969819</v>
      </c>
      <c r="J24" s="16" t="n">
        <v>47.3054767847174</v>
      </c>
      <c r="K24" s="16" t="n">
        <v>146.737163319921</v>
      </c>
      <c r="L24" s="16" t="s">
        <v>53</v>
      </c>
      <c r="M24" s="16" t="n">
        <v>95.0130597472314</v>
      </c>
      <c r="N24" s="16" t="n">
        <v>95.4471694615752</v>
      </c>
    </row>
    <row r="25" s="17" customFormat="true" ht="25.5" hidden="false" customHeight="false" outlineLevel="0" collapsed="false">
      <c r="A25" s="1" t="s">
        <v>54</v>
      </c>
      <c r="B25" s="22" t="s">
        <v>55</v>
      </c>
      <c r="C25" s="16" t="n">
        <v>104.467758594569</v>
      </c>
      <c r="D25" s="16" t="n">
        <v>68.5214224114048</v>
      </c>
      <c r="E25" s="16" t="n">
        <v>134.837680380629</v>
      </c>
      <c r="F25" s="16" t="n">
        <v>67.8614107409394</v>
      </c>
      <c r="G25" s="16" t="n">
        <v>135.676373678206</v>
      </c>
      <c r="H25" s="16" t="n">
        <v>64.4840224784734</v>
      </c>
      <c r="I25" s="16" t="s">
        <v>56</v>
      </c>
      <c r="J25" s="16" t="n">
        <v>45.0214490629441</v>
      </c>
      <c r="K25" s="16" t="s">
        <v>57</v>
      </c>
      <c r="L25" s="16" t="n">
        <v>74.9714280836972</v>
      </c>
      <c r="M25" s="16" t="n">
        <v>101.974588348084</v>
      </c>
      <c r="N25" s="16" t="n">
        <v>73.2317776935359</v>
      </c>
    </row>
    <row r="26" s="17" customFormat="true" ht="12.75" hidden="false" customHeight="false" outlineLevel="0" collapsed="false">
      <c r="A26" s="1" t="s">
        <v>58</v>
      </c>
      <c r="B26" s="22" t="s">
        <v>59</v>
      </c>
      <c r="C26" s="16" t="n">
        <v>95.8502235615547</v>
      </c>
      <c r="D26" s="16" t="n">
        <v>94.9513259830128</v>
      </c>
      <c r="E26" s="16" t="n">
        <v>107.203793521566</v>
      </c>
      <c r="F26" s="16" t="n">
        <v>90.1543312429138</v>
      </c>
      <c r="G26" s="16" t="n">
        <v>97.6592293324502</v>
      </c>
      <c r="H26" s="16" t="n">
        <v>95.9950655565606</v>
      </c>
      <c r="I26" s="16" t="n">
        <v>44.7078474101845</v>
      </c>
      <c r="J26" s="16" t="n">
        <v>72.5396716812161</v>
      </c>
      <c r="K26" s="16" t="n">
        <v>100.012941214533</v>
      </c>
      <c r="L26" s="16" t="n">
        <v>52.8321678744626</v>
      </c>
      <c r="M26" s="16" t="n">
        <v>95.9788171835112</v>
      </c>
      <c r="N26" s="16" t="n">
        <v>97.6467420001279</v>
      </c>
    </row>
    <row r="27" s="17" customFormat="true" ht="25.5" hidden="false" customHeight="false" outlineLevel="0" collapsed="false">
      <c r="A27" s="1" t="s">
        <v>60</v>
      </c>
      <c r="B27" s="22" t="s">
        <v>61</v>
      </c>
      <c r="C27" s="16" t="n">
        <v>95.5955875700522</v>
      </c>
      <c r="D27" s="16" t="n">
        <v>109.571542396962</v>
      </c>
      <c r="E27" s="16" t="n">
        <v>0</v>
      </c>
      <c r="F27" s="16" t="n">
        <v>82.1367058951998</v>
      </c>
      <c r="G27" s="16" t="n">
        <v>89.5193492728617</v>
      </c>
      <c r="H27" s="16" t="n">
        <v>102.079139707644</v>
      </c>
      <c r="I27" s="16" t="n">
        <v>41.0243461620242</v>
      </c>
      <c r="J27" s="16" t="n">
        <v>130.638776894789</v>
      </c>
      <c r="K27" s="16" t="n">
        <v>0</v>
      </c>
      <c r="L27" s="16" t="s">
        <v>62</v>
      </c>
      <c r="M27" s="16" t="n">
        <v>97.3903657842756</v>
      </c>
      <c r="N27" s="16" t="n">
        <v>109.056128859713</v>
      </c>
    </row>
    <row r="28" s="17" customFormat="true" ht="12.75" hidden="false" customHeight="false" outlineLevel="0" collapsed="false">
      <c r="A28" s="1" t="s">
        <v>63</v>
      </c>
      <c r="B28" s="22" t="s">
        <v>64</v>
      </c>
      <c r="C28" s="16" t="n">
        <v>58.6549826267702</v>
      </c>
      <c r="D28" s="16" t="n">
        <v>88.7640660628513</v>
      </c>
      <c r="E28" s="16" t="n">
        <v>0</v>
      </c>
      <c r="F28" s="16" t="n">
        <v>95.4451639493077</v>
      </c>
      <c r="G28" s="16" t="n">
        <v>64.485155762237</v>
      </c>
      <c r="H28" s="16" t="n">
        <v>89.8670562960461</v>
      </c>
      <c r="I28" s="16" t="n">
        <v>52.0530454036052</v>
      </c>
      <c r="J28" s="16" t="n">
        <v>55.2712447178844</v>
      </c>
      <c r="K28" s="16" t="n">
        <v>78.5412656556995</v>
      </c>
      <c r="L28" s="16" t="n">
        <v>77.2282032745916</v>
      </c>
      <c r="M28" s="16" t="n">
        <v>58.2529752334991</v>
      </c>
      <c r="N28" s="16" t="n">
        <v>94.68918366943</v>
      </c>
    </row>
    <row r="29" s="17" customFormat="true" ht="12.75" hidden="false" customHeight="false" outlineLevel="0" collapsed="false">
      <c r="A29" s="1" t="s">
        <v>65</v>
      </c>
      <c r="B29" s="22" t="s">
        <v>66</v>
      </c>
      <c r="C29" s="16" t="n">
        <v>71.8275382424459</v>
      </c>
      <c r="D29" s="16" t="n">
        <v>97.046647365699</v>
      </c>
      <c r="E29" s="16" t="n">
        <v>96.1147551454871</v>
      </c>
      <c r="F29" s="16" t="n">
        <v>95.7790192039901</v>
      </c>
      <c r="G29" s="16" t="n">
        <v>66.4031835106181</v>
      </c>
      <c r="H29" s="16" t="n">
        <v>91.8110512629761</v>
      </c>
      <c r="I29" s="16" t="n">
        <v>71.4494125696358</v>
      </c>
      <c r="J29" s="16" t="n">
        <v>82.2055216360107</v>
      </c>
      <c r="K29" s="16" t="s">
        <v>67</v>
      </c>
      <c r="L29" s="16" t="n">
        <v>82.4339031567936</v>
      </c>
      <c r="M29" s="16" t="n">
        <v>72.999311559243</v>
      </c>
      <c r="N29" s="16" t="n">
        <v>99.0010590492399</v>
      </c>
    </row>
    <row r="30" s="17" customFormat="true" ht="25.5" hidden="false" customHeight="false" outlineLevel="0" collapsed="false">
      <c r="A30" s="1" t="s">
        <v>68</v>
      </c>
      <c r="B30" s="22" t="s">
        <v>69</v>
      </c>
      <c r="C30" s="16" t="n">
        <v>115.06794681689</v>
      </c>
      <c r="D30" s="16" t="n">
        <v>93.1446137022306</v>
      </c>
      <c r="E30" s="16" t="n">
        <v>111.11343007268</v>
      </c>
      <c r="F30" s="16" t="n">
        <v>108.413449696591</v>
      </c>
      <c r="G30" s="16" t="n">
        <v>115.504582024343</v>
      </c>
      <c r="H30" s="16" t="n">
        <v>85.7427992459749</v>
      </c>
      <c r="I30" s="16" t="n">
        <v>125.599974392557</v>
      </c>
      <c r="J30" s="16" t="n">
        <v>68.3963649163911</v>
      </c>
      <c r="K30" s="16" t="n">
        <v>22.2946685967495</v>
      </c>
      <c r="L30" s="16" t="n">
        <v>63.217636952543</v>
      </c>
      <c r="M30" s="16" t="n">
        <v>114.858767044769</v>
      </c>
      <c r="N30" s="16" t="n">
        <v>97.1363731838658</v>
      </c>
    </row>
    <row r="31" s="17" customFormat="true" ht="12.75" hidden="false" customHeight="false" outlineLevel="0" collapsed="false">
      <c r="A31" s="1" t="s">
        <v>70</v>
      </c>
      <c r="B31" s="22" t="s">
        <v>71</v>
      </c>
      <c r="C31" s="16" t="n">
        <v>114.144988714346</v>
      </c>
      <c r="D31" s="16" t="n">
        <v>95.2027896889815</v>
      </c>
      <c r="E31" s="16" t="n">
        <v>110.36908307818</v>
      </c>
      <c r="F31" s="16" t="n">
        <v>81.3089324844891</v>
      </c>
      <c r="G31" s="16" t="n">
        <v>129.180053473736</v>
      </c>
      <c r="H31" s="16" t="n">
        <v>94.047473218615</v>
      </c>
      <c r="I31" s="16" t="n">
        <v>81.5778951908004</v>
      </c>
      <c r="J31" s="16" t="n">
        <v>75.6569285191655</v>
      </c>
      <c r="K31" s="16" t="n">
        <v>45.1751479920706</v>
      </c>
      <c r="L31" s="16" t="n">
        <v>99.5521697162132</v>
      </c>
      <c r="M31" s="16" t="n">
        <v>113.588410273566</v>
      </c>
      <c r="N31" s="16" t="n">
        <v>97.3996731648335</v>
      </c>
    </row>
    <row r="32" s="17" customFormat="true" ht="12.75" hidden="false" customHeight="false" outlineLevel="0" collapsed="false">
      <c r="A32" s="1" t="s">
        <v>72</v>
      </c>
      <c r="B32" s="22" t="s">
        <v>73</v>
      </c>
      <c r="C32" s="16" t="n">
        <v>124.544587899367</v>
      </c>
      <c r="D32" s="16" t="n">
        <v>83.5678425407562</v>
      </c>
      <c r="E32" s="16" t="n">
        <v>83.7384567849376</v>
      </c>
      <c r="F32" s="16" t="n">
        <v>85.6509636256349</v>
      </c>
      <c r="G32" s="16" t="n">
        <v>145.502850588209</v>
      </c>
      <c r="H32" s="16" t="n">
        <v>81.7447751802202</v>
      </c>
      <c r="I32" s="16" t="n">
        <v>119.118681373725</v>
      </c>
      <c r="J32" s="16" t="n">
        <v>72.9171919475863</v>
      </c>
      <c r="K32" s="16" t="n">
        <v>184.75041373485</v>
      </c>
      <c r="L32" s="16" t="n">
        <v>66.8642045681654</v>
      </c>
      <c r="M32" s="16" t="n">
        <v>120.719982763393</v>
      </c>
      <c r="N32" s="16" t="n">
        <v>86.1014960886862</v>
      </c>
    </row>
    <row r="33" s="17" customFormat="true" ht="12.75" hidden="false" customHeight="false" outlineLevel="0" collapsed="false">
      <c r="A33" s="1" t="s">
        <v>74</v>
      </c>
      <c r="B33" s="22" t="s">
        <v>75</v>
      </c>
      <c r="C33" s="16" t="n">
        <v>82.3368737755344</v>
      </c>
      <c r="D33" s="16" t="n">
        <v>86.2975612242562</v>
      </c>
      <c r="E33" s="16" t="n">
        <v>88.2140405274303</v>
      </c>
      <c r="F33" s="16" t="n">
        <v>82.2817565719997</v>
      </c>
      <c r="G33" s="16" t="n">
        <v>69.0671288256938</v>
      </c>
      <c r="H33" s="16" t="n">
        <v>83.3338117355242</v>
      </c>
      <c r="I33" s="16" t="n">
        <v>95.3022121431262</v>
      </c>
      <c r="J33" s="16" t="n">
        <v>90.9513148502351</v>
      </c>
      <c r="K33" s="16" t="s">
        <v>67</v>
      </c>
      <c r="L33" s="16" t="n">
        <v>49.0116212910246</v>
      </c>
      <c r="M33" s="16" t="n">
        <v>80.3537413572954</v>
      </c>
      <c r="N33" s="16" t="n">
        <v>86.1529447441789</v>
      </c>
    </row>
    <row r="34" s="17" customFormat="true" ht="12.75" hidden="false" customHeight="false" outlineLevel="0" collapsed="false">
      <c r="A34" s="1" t="s">
        <v>76</v>
      </c>
      <c r="B34" s="23" t="s">
        <v>77</v>
      </c>
      <c r="C34" s="16" t="n">
        <v>123.947822989836</v>
      </c>
      <c r="D34" s="16" t="n">
        <v>89.1394405907837</v>
      </c>
      <c r="E34" s="16" t="n">
        <v>149.842471190918</v>
      </c>
      <c r="F34" s="16" t="n">
        <v>65.8767150321954</v>
      </c>
      <c r="G34" s="16" t="n">
        <v>103.663964563934</v>
      </c>
      <c r="H34" s="16" t="n">
        <v>81.5964206422454</v>
      </c>
      <c r="I34" s="16" t="n">
        <v>116.934715025487</v>
      </c>
      <c r="J34" s="16" t="n">
        <v>66.6691667953995</v>
      </c>
      <c r="K34" s="16" t="n">
        <v>71.8314817614652</v>
      </c>
      <c r="L34" s="16" t="n">
        <v>122.10404163667</v>
      </c>
      <c r="M34" s="16" t="n">
        <v>129.934474104894</v>
      </c>
      <c r="N34" s="16" t="n">
        <v>94.3519433784718</v>
      </c>
    </row>
    <row r="35" s="17" customFormat="true" ht="12.75" hidden="false" customHeight="false" outlineLevel="0" collapsed="false">
      <c r="A35" s="1" t="s">
        <v>78</v>
      </c>
      <c r="B35" s="22" t="s">
        <v>79</v>
      </c>
      <c r="C35" s="16" t="n">
        <v>59.6186291152151</v>
      </c>
      <c r="D35" s="16" t="n">
        <v>90.5959506819066</v>
      </c>
      <c r="E35" s="16" t="n">
        <v>124.19436156335</v>
      </c>
      <c r="F35" s="16" t="n">
        <v>110.060513127144</v>
      </c>
      <c r="G35" s="16" t="n">
        <v>92.3488438046305</v>
      </c>
      <c r="H35" s="16" t="n">
        <v>90.474986846883</v>
      </c>
      <c r="I35" s="16" t="n">
        <v>75.2773733722532</v>
      </c>
      <c r="J35" s="16" t="n">
        <v>75.8074880742477</v>
      </c>
      <c r="K35" s="16" t="n">
        <v>166.352042300506</v>
      </c>
      <c r="L35" s="16" t="n">
        <v>98.8705939191656</v>
      </c>
      <c r="M35" s="16" t="n">
        <v>57.6667328926264</v>
      </c>
      <c r="N35" s="16" t="n">
        <v>91.8422652230532</v>
      </c>
    </row>
    <row r="36" s="17" customFormat="true" ht="12.75" hidden="false" customHeight="false" outlineLevel="0" collapsed="false">
      <c r="A36" s="1" t="s">
        <v>80</v>
      </c>
      <c r="B36" s="22" t="s">
        <v>81</v>
      </c>
      <c r="C36" s="16" t="n">
        <v>105.593541865522</v>
      </c>
      <c r="D36" s="16" t="n">
        <v>89.4727074599721</v>
      </c>
      <c r="E36" s="16" t="n">
        <v>53.6322076290293</v>
      </c>
      <c r="F36" s="16" t="n">
        <v>107.214580097375</v>
      </c>
      <c r="G36" s="16" t="n">
        <v>158.576830828322</v>
      </c>
      <c r="H36" s="16" t="n">
        <v>88.5359801432361</v>
      </c>
      <c r="I36" s="16" t="n">
        <v>196.641816271491</v>
      </c>
      <c r="J36" s="16" t="n">
        <v>52.6492758452681</v>
      </c>
      <c r="K36" s="16" t="n">
        <v>61.8967352542995</v>
      </c>
      <c r="L36" s="16" t="n">
        <v>142.036994291786</v>
      </c>
      <c r="M36" s="16" t="n">
        <v>98.2594994981936</v>
      </c>
      <c r="N36" s="16" t="n">
        <v>95.079588711034</v>
      </c>
    </row>
    <row r="37" s="17" customFormat="true" ht="12.75" hidden="false" customHeight="false" outlineLevel="0" collapsed="false">
      <c r="A37" s="1" t="s">
        <v>82</v>
      </c>
      <c r="B37" s="23" t="s">
        <v>83</v>
      </c>
      <c r="C37" s="16" t="n">
        <v>105.194092650777</v>
      </c>
      <c r="D37" s="16" t="n">
        <v>99.6466866004806</v>
      </c>
      <c r="E37" s="16" t="n">
        <v>56.6803763025451</v>
      </c>
      <c r="F37" s="16" t="n">
        <v>85.2934670183828</v>
      </c>
      <c r="G37" s="16" t="n">
        <v>144.433673609023</v>
      </c>
      <c r="H37" s="16" t="n">
        <v>81.0509937690807</v>
      </c>
      <c r="I37" s="16" t="s">
        <v>84</v>
      </c>
      <c r="J37" s="16" t="n">
        <v>75.5542299489169</v>
      </c>
      <c r="K37" s="16" t="n">
        <v>168.171452789532</v>
      </c>
      <c r="L37" s="16" t="n">
        <v>112.292135808171</v>
      </c>
      <c r="M37" s="16" t="n">
        <v>92.660710200593</v>
      </c>
      <c r="N37" s="16" t="n">
        <v>105.318957467534</v>
      </c>
    </row>
    <row r="38" s="17" customFormat="true" ht="12.75" hidden="false" customHeight="false" outlineLevel="0" collapsed="false">
      <c r="A38" s="1" t="s">
        <v>85</v>
      </c>
      <c r="B38" s="22" t="s">
        <v>86</v>
      </c>
      <c r="C38" s="16" t="n">
        <v>128.487771982548</v>
      </c>
      <c r="D38" s="16" t="n">
        <v>87.8722159124557</v>
      </c>
      <c r="E38" s="16" t="n">
        <v>139.349000295247</v>
      </c>
      <c r="F38" s="16" t="n">
        <v>62.6334045709407</v>
      </c>
      <c r="G38" s="16" t="n">
        <v>92.5671651999379</v>
      </c>
      <c r="H38" s="16" t="n">
        <v>106.022826040602</v>
      </c>
      <c r="I38" s="16" t="s">
        <v>87</v>
      </c>
      <c r="J38" s="16" t="n">
        <v>43.2612737170732</v>
      </c>
      <c r="K38" s="16" t="n">
        <v>115.277243482333</v>
      </c>
      <c r="L38" s="16" t="n">
        <v>50.7057868897504</v>
      </c>
      <c r="M38" s="16" t="n">
        <v>131.089379954755</v>
      </c>
      <c r="N38" s="16" t="n">
        <v>90.891721720655</v>
      </c>
    </row>
    <row r="39" s="17" customFormat="true" ht="12.75" hidden="false" customHeight="false" outlineLevel="0" collapsed="false">
      <c r="A39" s="1" t="s">
        <v>88</v>
      </c>
      <c r="B39" s="22" t="s">
        <v>89</v>
      </c>
      <c r="C39" s="16" t="n">
        <v>90.4010712268474</v>
      </c>
      <c r="D39" s="16" t="n">
        <v>111.438363511613</v>
      </c>
      <c r="E39" s="16" t="n">
        <v>9.20318697664169</v>
      </c>
      <c r="F39" s="16" t="n">
        <v>73.3681725959284</v>
      </c>
      <c r="G39" s="16" t="n">
        <v>127.85909549336</v>
      </c>
      <c r="H39" s="16" t="n">
        <v>110.975746435317</v>
      </c>
      <c r="I39" s="16" t="s">
        <v>90</v>
      </c>
      <c r="J39" s="16" t="s">
        <v>91</v>
      </c>
      <c r="K39" s="16" t="s">
        <v>84</v>
      </c>
      <c r="L39" s="16" t="n">
        <v>186.584265192352</v>
      </c>
      <c r="M39" s="16" t="n">
        <v>86.0887812004628</v>
      </c>
      <c r="N39" s="16" t="n">
        <v>105.059220593198</v>
      </c>
    </row>
    <row r="40" s="17" customFormat="true" ht="12.75" hidden="false" customHeight="false" outlineLevel="0" collapsed="false">
      <c r="A40" s="1" t="s">
        <v>92</v>
      </c>
      <c r="B40" s="22" t="s">
        <v>93</v>
      </c>
      <c r="C40" s="16" t="n">
        <v>128.099349373503</v>
      </c>
      <c r="D40" s="16" t="n">
        <v>70.4810262295984</v>
      </c>
      <c r="E40" s="16" t="n">
        <v>64.7318699546976</v>
      </c>
      <c r="F40" s="16" t="n">
        <v>80.9250028701573</v>
      </c>
      <c r="G40" s="16" t="n">
        <v>179.363531445473</v>
      </c>
      <c r="H40" s="16" t="n">
        <v>106.020790190582</v>
      </c>
      <c r="I40" s="16" t="n">
        <v>112.547535038481</v>
      </c>
      <c r="J40" s="16" t="n">
        <v>50.6108500791034</v>
      </c>
      <c r="K40" s="16" t="n">
        <v>53.5410948142808</v>
      </c>
      <c r="L40" s="16" t="n">
        <v>69.1287992057925</v>
      </c>
      <c r="M40" s="16" t="n">
        <v>99.9281369382651</v>
      </c>
      <c r="N40" s="16" t="n">
        <v>71.4392614911138</v>
      </c>
    </row>
    <row r="41" s="17" customFormat="true" ht="12.75" hidden="false" customHeight="false" outlineLevel="0" collapsed="false">
      <c r="A41" s="1" t="s">
        <v>94</v>
      </c>
      <c r="B41" s="22" t="s">
        <v>95</v>
      </c>
      <c r="C41" s="16" t="n">
        <v>164.149798871916</v>
      </c>
      <c r="D41" s="16" t="n">
        <v>99.889613983539</v>
      </c>
      <c r="E41" s="16" t="n">
        <v>193.984473127026</v>
      </c>
      <c r="F41" s="16" t="n">
        <v>110.563551523541</v>
      </c>
      <c r="G41" s="16" t="n">
        <v>101.21401006334</v>
      </c>
      <c r="H41" s="16" t="n">
        <v>86.5361826326309</v>
      </c>
      <c r="I41" s="16" t="n">
        <v>174.586590361335</v>
      </c>
      <c r="J41" s="16" t="n">
        <v>70.9499087407444</v>
      </c>
      <c r="K41" s="16" t="n">
        <v>80.4027283551167</v>
      </c>
      <c r="L41" s="16" t="n">
        <v>135.586604617973</v>
      </c>
      <c r="M41" s="16" t="n">
        <v>187.449700436126</v>
      </c>
      <c r="N41" s="16" t="n">
        <v>103.480951642539</v>
      </c>
    </row>
    <row r="42" s="21" customFormat="true" ht="12.75" hidden="false" customHeight="false" outlineLevel="0" collapsed="false">
      <c r="A42" s="18" t="s">
        <v>96</v>
      </c>
      <c r="B42" s="19" t="s">
        <v>97</v>
      </c>
      <c r="C42" s="20" t="n">
        <v>74.750796419469</v>
      </c>
      <c r="D42" s="20" t="n">
        <v>8.99461249104285</v>
      </c>
      <c r="E42" s="20" t="n">
        <v>81.8865426219322</v>
      </c>
      <c r="F42" s="20" t="n">
        <v>170.07839056841</v>
      </c>
      <c r="G42" s="20" t="n">
        <v>79.0434977243901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74.921734608534</v>
      </c>
      <c r="N42" s="20" t="n">
        <v>3.74789684557713</v>
      </c>
    </row>
    <row r="43" s="17" customFormat="true" ht="12.75" hidden="false" customHeight="false" outlineLevel="0" collapsed="false">
      <c r="A43" s="1" t="s">
        <v>98</v>
      </c>
      <c r="B43" s="22" t="s">
        <v>99</v>
      </c>
      <c r="C43" s="16" t="n">
        <v>74.750796419469</v>
      </c>
      <c r="D43" s="16" t="n">
        <v>8.99461249104285</v>
      </c>
      <c r="E43" s="16" t="n">
        <v>81.8865426219322</v>
      </c>
      <c r="F43" s="16" t="n">
        <v>170.07839056841</v>
      </c>
      <c r="G43" s="16" t="n">
        <v>79.0434977243901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74.921734608534</v>
      </c>
      <c r="N43" s="16" t="n">
        <v>3.74789684557713</v>
      </c>
    </row>
    <row r="44" s="21" customFormat="true" ht="25.5" hidden="false" customHeight="false" outlineLevel="0" collapsed="false">
      <c r="A44" s="18" t="s">
        <v>100</v>
      </c>
      <c r="B44" s="19" t="s">
        <v>101</v>
      </c>
      <c r="C44" s="20" t="n">
        <v>86.1781543672364</v>
      </c>
      <c r="D44" s="20" t="n">
        <v>109.233027357878</v>
      </c>
      <c r="E44" s="20" t="n">
        <v>61.340400545883</v>
      </c>
      <c r="F44" s="20" t="n">
        <v>185.185133880955</v>
      </c>
      <c r="G44" s="20" t="n">
        <v>96.0126325668729</v>
      </c>
      <c r="H44" s="20" t="n">
        <v>101.330238951413</v>
      </c>
      <c r="I44" s="20" t="s">
        <v>102</v>
      </c>
      <c r="J44" s="20" t="n">
        <v>91.323075388472</v>
      </c>
      <c r="K44" s="20" t="n">
        <v>85.435968384156</v>
      </c>
      <c r="L44" s="20" t="n">
        <v>21.8055192344078</v>
      </c>
      <c r="M44" s="20" t="n">
        <v>83.3690700971824</v>
      </c>
      <c r="N44" s="20" t="n">
        <v>131.823572563257</v>
      </c>
    </row>
    <row r="45" s="17" customFormat="true" ht="25.5" hidden="false" customHeight="false" outlineLevel="0" collapsed="false">
      <c r="A45" s="1" t="s">
        <v>103</v>
      </c>
      <c r="B45" s="22" t="s">
        <v>104</v>
      </c>
      <c r="C45" s="16" t="n">
        <v>86.1781543672364</v>
      </c>
      <c r="D45" s="16" t="n">
        <v>109.233027357878</v>
      </c>
      <c r="E45" s="16" t="n">
        <v>61.340400545883</v>
      </c>
      <c r="F45" s="16" t="n">
        <v>185.185133880955</v>
      </c>
      <c r="G45" s="16" t="n">
        <v>96.0126325668729</v>
      </c>
      <c r="H45" s="16" t="n">
        <v>101.330238951413</v>
      </c>
      <c r="I45" s="16" t="s">
        <v>102</v>
      </c>
      <c r="J45" s="16" t="n">
        <v>91.323075388472</v>
      </c>
      <c r="K45" s="16" t="n">
        <v>85.435968384156</v>
      </c>
      <c r="L45" s="16" t="n">
        <v>21.8055192344078</v>
      </c>
      <c r="M45" s="16" t="n">
        <v>83.3690700971824</v>
      </c>
      <c r="N45" s="16" t="n">
        <v>131.823572563257</v>
      </c>
    </row>
    <row r="46" s="21" customFormat="true" ht="12.75" hidden="false" customHeight="false" outlineLevel="0" collapsed="false">
      <c r="A46" s="18" t="s">
        <v>105</v>
      </c>
      <c r="B46" s="19" t="s">
        <v>106</v>
      </c>
      <c r="C46" s="20" t="n">
        <v>78.4409491910893</v>
      </c>
      <c r="D46" s="20" t="n">
        <v>60.6129900632651</v>
      </c>
      <c r="E46" s="20" t="s">
        <v>107</v>
      </c>
      <c r="F46" s="20" t="n">
        <v>79.5755511447638</v>
      </c>
      <c r="G46" s="20" t="n">
        <v>179.355559680365</v>
      </c>
      <c r="H46" s="20" t="n">
        <v>49.1008518331172</v>
      </c>
      <c r="I46" s="20" t="n">
        <v>86.6204735440798</v>
      </c>
      <c r="J46" s="20" t="n">
        <v>36.7891357334288</v>
      </c>
      <c r="K46" s="20" t="n">
        <v>173.927261578989</v>
      </c>
      <c r="L46" s="20" t="n">
        <v>49.9726300058071</v>
      </c>
      <c r="M46" s="20" t="n">
        <v>74.5935947477374</v>
      </c>
      <c r="N46" s="20" t="n">
        <v>68.6245070573813</v>
      </c>
    </row>
    <row r="47" s="17" customFormat="true" ht="12.75" hidden="false" customHeight="false" outlineLevel="0" collapsed="false">
      <c r="A47" s="1" t="s">
        <v>108</v>
      </c>
      <c r="B47" s="22" t="s">
        <v>109</v>
      </c>
      <c r="C47" s="16" t="n">
        <v>71.3525715699626</v>
      </c>
      <c r="D47" s="16" t="n">
        <v>61.5068800941521</v>
      </c>
      <c r="E47" s="16" t="s">
        <v>62</v>
      </c>
      <c r="F47" s="16" t="n">
        <v>80.6095298937728</v>
      </c>
      <c r="G47" s="16" t="n">
        <v>180.570987934462</v>
      </c>
      <c r="H47" s="16" t="n">
        <v>48.1322068502002</v>
      </c>
      <c r="I47" s="16" t="n">
        <v>91.4930765640396</v>
      </c>
      <c r="J47" s="16" t="n">
        <v>36.1518106340055</v>
      </c>
      <c r="K47" s="16" t="n">
        <v>99.2312605237183</v>
      </c>
      <c r="L47" s="16" t="n">
        <v>50.0015371001676</v>
      </c>
      <c r="M47" s="16" t="n">
        <v>67.0440123327514</v>
      </c>
      <c r="N47" s="16" t="n">
        <v>70.0988254857768</v>
      </c>
    </row>
    <row r="48" s="17" customFormat="true" ht="38.25" hidden="false" customHeight="false" outlineLevel="0" collapsed="false">
      <c r="A48" s="1" t="s">
        <v>110</v>
      </c>
      <c r="B48" s="22" t="s">
        <v>111</v>
      </c>
      <c r="C48" s="16" t="s">
        <v>112</v>
      </c>
      <c r="D48" s="16" t="n">
        <v>46.2161508235939</v>
      </c>
      <c r="E48" s="16" t="n">
        <v>61.9033323326328</v>
      </c>
      <c r="F48" s="16" t="n">
        <v>62.444825824671</v>
      </c>
      <c r="G48" s="16" t="n">
        <v>68.3305996647501</v>
      </c>
      <c r="H48" s="16" t="n">
        <v>88.9092778472632</v>
      </c>
      <c r="I48" s="16" t="n">
        <v>66.2673801940003</v>
      </c>
      <c r="J48" s="16" t="n">
        <v>45.3962900552022</v>
      </c>
      <c r="K48" s="16" t="s">
        <v>33</v>
      </c>
      <c r="L48" s="16" t="n">
        <v>49.6983111011732</v>
      </c>
      <c r="M48" s="16" t="s">
        <v>112</v>
      </c>
      <c r="N48" s="16" t="n">
        <v>44.6723198327522</v>
      </c>
    </row>
    <row r="49" s="21" customFormat="true" ht="12.75" hidden="false" customHeight="false" outlineLevel="0" collapsed="false">
      <c r="A49" s="18" t="s">
        <v>113</v>
      </c>
      <c r="B49" s="19" t="s">
        <v>114</v>
      </c>
      <c r="C49" s="20" t="s">
        <v>115</v>
      </c>
      <c r="D49" s="20" t="s">
        <v>107</v>
      </c>
      <c r="E49" s="20" t="n">
        <v>0</v>
      </c>
      <c r="F49" s="20" t="s">
        <v>116</v>
      </c>
      <c r="G49" s="20" t="s">
        <v>117</v>
      </c>
      <c r="H49" s="20" t="n">
        <v>142.847589325521</v>
      </c>
      <c r="I49" s="20" t="n">
        <v>0</v>
      </c>
      <c r="J49" s="20" t="s">
        <v>118</v>
      </c>
      <c r="K49" s="20" t="n">
        <v>0</v>
      </c>
      <c r="L49" s="20" t="n">
        <v>16.5581395348837</v>
      </c>
      <c r="M49" s="20" t="n">
        <v>0.339800670499537</v>
      </c>
      <c r="N49" s="20" t="s">
        <v>115</v>
      </c>
    </row>
    <row r="50" s="17" customFormat="true" ht="25.5" hidden="false" customHeight="false" outlineLevel="0" collapsed="false">
      <c r="A50" s="1" t="s">
        <v>119</v>
      </c>
      <c r="B50" s="22" t="s">
        <v>120</v>
      </c>
      <c r="C50" s="16" t="s">
        <v>121</v>
      </c>
      <c r="D50" s="16" t="s">
        <v>33</v>
      </c>
      <c r="E50" s="16" t="n">
        <v>0</v>
      </c>
      <c r="F50" s="16" t="s">
        <v>33</v>
      </c>
      <c r="G50" s="16" t="s">
        <v>117</v>
      </c>
      <c r="H50" s="16" t="n">
        <v>4.87486753077362</v>
      </c>
      <c r="I50" s="16" t="n">
        <v>0</v>
      </c>
      <c r="J50" s="16" t="s">
        <v>33</v>
      </c>
      <c r="K50" s="16" t="n">
        <v>0</v>
      </c>
      <c r="L50" s="16" t="n">
        <v>145.646766169154</v>
      </c>
      <c r="M50" s="16" t="n">
        <v>0</v>
      </c>
      <c r="N50" s="16" t="s">
        <v>33</v>
      </c>
    </row>
    <row r="51" s="17" customFormat="true" ht="12.75" hidden="false" customHeight="false" outlineLevel="0" collapsed="false">
      <c r="A51" s="1" t="s">
        <v>122</v>
      </c>
      <c r="B51" s="22" t="s">
        <v>123</v>
      </c>
      <c r="C51" s="16" t="n">
        <v>8.69631434663418</v>
      </c>
      <c r="D51" s="16" t="n">
        <v>79.5762227551263</v>
      </c>
      <c r="E51" s="16" t="n">
        <v>0</v>
      </c>
      <c r="F51" s="16" t="n">
        <v>121.573707895813</v>
      </c>
      <c r="G51" s="16" t="n">
        <v>30.75</v>
      </c>
      <c r="H51" s="16" t="s">
        <v>84</v>
      </c>
      <c r="I51" s="16" t="n">
        <v>0</v>
      </c>
      <c r="J51" s="16" t="n">
        <v>9.38978133756183</v>
      </c>
      <c r="K51" s="16" t="n">
        <v>0</v>
      </c>
      <c r="L51" s="16" t="n">
        <v>1.11590537122452</v>
      </c>
      <c r="M51" s="16" t="n">
        <v>7.26565034057736</v>
      </c>
      <c r="N51" s="16" t="n">
        <v>100.5377637448</v>
      </c>
    </row>
    <row r="52" s="21" customFormat="true" ht="12.75" hidden="false" customHeight="false" outlineLevel="0" collapsed="false">
      <c r="A52" s="18" t="s">
        <v>124</v>
      </c>
      <c r="B52" s="19" t="s">
        <v>125</v>
      </c>
      <c r="C52" s="20" t="s">
        <v>26</v>
      </c>
      <c r="D52" s="20" t="n">
        <v>82.3352529002936</v>
      </c>
      <c r="E52" s="20" t="s">
        <v>126</v>
      </c>
      <c r="F52" s="20" t="n">
        <v>115.238119437686</v>
      </c>
      <c r="G52" s="20" t="n">
        <v>12.1325494388028</v>
      </c>
      <c r="H52" s="20" t="s">
        <v>127</v>
      </c>
      <c r="I52" s="20" t="s">
        <v>84</v>
      </c>
      <c r="J52" s="20" t="n">
        <v>179.119292054295</v>
      </c>
      <c r="K52" s="20" t="n">
        <v>123.369969234992</v>
      </c>
      <c r="L52" s="20" t="s">
        <v>33</v>
      </c>
      <c r="M52" s="20" t="s">
        <v>26</v>
      </c>
      <c r="N52" s="20" t="n">
        <v>51.0842824509388</v>
      </c>
    </row>
    <row r="53" s="17" customFormat="true" ht="12.75" hidden="false" customHeight="false" outlineLevel="0" collapsed="false">
      <c r="A53" s="1" t="s">
        <v>128</v>
      </c>
      <c r="B53" s="22" t="s">
        <v>129</v>
      </c>
      <c r="C53" s="16" t="s">
        <v>130</v>
      </c>
      <c r="D53" s="16" t="n">
        <v>84.4114498021235</v>
      </c>
      <c r="E53" s="16" t="s">
        <v>131</v>
      </c>
      <c r="F53" s="16" t="n">
        <v>46.0306450862554</v>
      </c>
      <c r="G53" s="16" t="n">
        <v>5.13565891472868</v>
      </c>
      <c r="H53" s="16" t="s">
        <v>57</v>
      </c>
      <c r="I53" s="16" t="n">
        <v>137.180771156735</v>
      </c>
      <c r="J53" s="16" t="n">
        <v>187.928480279273</v>
      </c>
      <c r="K53" s="16" t="s">
        <v>132</v>
      </c>
      <c r="L53" s="16" t="s">
        <v>33</v>
      </c>
      <c r="M53" s="16" t="s">
        <v>133</v>
      </c>
      <c r="N53" s="16" t="n">
        <v>29.9764131125931</v>
      </c>
    </row>
    <row r="54" s="17" customFormat="true" ht="25.5" hidden="false" customHeight="false" outlineLevel="0" collapsed="false">
      <c r="A54" s="1" t="s">
        <v>134</v>
      </c>
      <c r="B54" s="22" t="s">
        <v>135</v>
      </c>
      <c r="C54" s="16" t="n">
        <v>128.459381959007</v>
      </c>
      <c r="D54" s="16" t="n">
        <v>78.9882237906375</v>
      </c>
      <c r="E54" s="16" t="s">
        <v>136</v>
      </c>
      <c r="F54" s="16" t="s">
        <v>136</v>
      </c>
      <c r="G54" s="16" t="s">
        <v>137</v>
      </c>
      <c r="H54" s="16" t="s">
        <v>52</v>
      </c>
      <c r="I54" s="16" t="s">
        <v>21</v>
      </c>
      <c r="J54" s="16" t="n">
        <v>13.746973990661</v>
      </c>
      <c r="K54" s="16" t="n">
        <v>94.7143156445482</v>
      </c>
      <c r="L54" s="16" t="n">
        <v>0</v>
      </c>
      <c r="M54" s="16" t="n">
        <v>128.454661191453</v>
      </c>
      <c r="N54" s="16" t="n">
        <v>74.0623344726105</v>
      </c>
    </row>
    <row r="55" customFormat="false" ht="4.9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3.5" hidden="false" customHeight="false" outlineLevel="0" collapsed="false">
      <c r="A56" s="27" t="s">
        <v>138</v>
      </c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2.75" hidden="false" customHeight="false" outlineLevel="0" collapsed="false">
      <c r="A57" s="27"/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3:37:03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3T06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