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– август 2016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190767066912</v>
      </c>
      <c r="D8" s="18" t="n">
        <v>124359063708</v>
      </c>
      <c r="E8" s="18" t="n">
        <v>895404463</v>
      </c>
      <c r="F8" s="18" t="n">
        <v>1340203665</v>
      </c>
      <c r="G8" s="18" t="n">
        <v>8143028311</v>
      </c>
      <c r="H8" s="18" t="n">
        <v>7466563168</v>
      </c>
      <c r="I8" s="18" t="n">
        <v>20565429229</v>
      </c>
      <c r="J8" s="18" t="n">
        <v>9777855233</v>
      </c>
      <c r="K8" s="18" t="n">
        <v>587885843</v>
      </c>
      <c r="L8" s="18" t="n">
        <v>1548478284</v>
      </c>
      <c r="M8" s="18" t="n">
        <v>160575319066</v>
      </c>
      <c r="N8" s="18" t="n">
        <v>104225963358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7509179485</v>
      </c>
      <c r="D9" s="22" t="n">
        <v>12221865485</v>
      </c>
      <c r="E9" s="22" t="n">
        <v>15763850</v>
      </c>
      <c r="F9" s="22" t="n">
        <v>166507492</v>
      </c>
      <c r="G9" s="22" t="n">
        <v>129490389</v>
      </c>
      <c r="H9" s="22" t="n">
        <v>1799631665</v>
      </c>
      <c r="I9" s="22" t="n">
        <v>842380441</v>
      </c>
      <c r="J9" s="22" t="n">
        <v>904944833</v>
      </c>
      <c r="K9" s="22" t="n">
        <v>28237541</v>
      </c>
      <c r="L9" s="22" t="n">
        <v>86218134</v>
      </c>
      <c r="M9" s="22" t="n">
        <v>6493307264</v>
      </c>
      <c r="N9" s="22" t="n">
        <v>9264563361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12027667</v>
      </c>
      <c r="D10" s="26" t="n">
        <v>134334663</v>
      </c>
      <c r="E10" s="26" t="n">
        <v>934214</v>
      </c>
      <c r="F10" s="26" t="n">
        <v>2941086</v>
      </c>
      <c r="G10" s="26" t="n">
        <v>3088</v>
      </c>
      <c r="H10" s="26" t="n">
        <v>17731357</v>
      </c>
      <c r="I10" s="26" t="n">
        <v>518340</v>
      </c>
      <c r="J10" s="26" t="n">
        <v>8432534</v>
      </c>
      <c r="K10" s="26" t="n">
        <v>435426</v>
      </c>
      <c r="L10" s="26" t="n">
        <v>188051</v>
      </c>
      <c r="M10" s="26" t="n">
        <v>10136599</v>
      </c>
      <c r="N10" s="26" t="n">
        <v>105041635</v>
      </c>
    </row>
    <row r="11" s="27" customFormat="true" ht="13.8" hidden="false" customHeight="false" outlineLevel="0" collapsed="false">
      <c r="A11" s="24" t="s">
        <v>19</v>
      </c>
      <c r="B11" s="25" t="s">
        <v>20</v>
      </c>
      <c r="C11" s="26" t="n">
        <v>105453246</v>
      </c>
      <c r="D11" s="26" t="n">
        <v>1100339292</v>
      </c>
      <c r="E11" s="26" t="n">
        <v>3913140</v>
      </c>
      <c r="F11" s="26" t="n">
        <v>26897895</v>
      </c>
      <c r="G11" s="26" t="n">
        <v>7678161</v>
      </c>
      <c r="H11" s="26" t="n">
        <v>27088259</v>
      </c>
      <c r="I11" s="26" t="n">
        <v>970980</v>
      </c>
      <c r="J11" s="26" t="n">
        <v>62534846</v>
      </c>
      <c r="K11" s="26" t="n">
        <v>780042</v>
      </c>
      <c r="L11" s="26" t="n">
        <v>7983848</v>
      </c>
      <c r="M11" s="26" t="n">
        <v>92110923</v>
      </c>
      <c r="N11" s="26" t="n">
        <v>975834444</v>
      </c>
    </row>
    <row r="12" s="27" customFormat="true" ht="13.8" hidden="false" customHeight="false" outlineLevel="0" collapsed="false">
      <c r="A12" s="24" t="s">
        <v>21</v>
      </c>
      <c r="B12" s="25" t="s">
        <v>22</v>
      </c>
      <c r="C12" s="26" t="n">
        <v>100199679</v>
      </c>
      <c r="D12" s="26" t="n">
        <v>404136313</v>
      </c>
      <c r="E12" s="26" t="n">
        <v>566551</v>
      </c>
      <c r="F12" s="26" t="n">
        <v>17971952</v>
      </c>
      <c r="G12" s="26" t="n">
        <v>16033117</v>
      </c>
      <c r="H12" s="26" t="n">
        <v>31294839</v>
      </c>
      <c r="I12" s="26" t="n">
        <v>3460804</v>
      </c>
      <c r="J12" s="26" t="n">
        <v>51951407</v>
      </c>
      <c r="K12" s="26" t="n">
        <v>19957</v>
      </c>
      <c r="L12" s="26" t="n">
        <v>701668</v>
      </c>
      <c r="M12" s="26" t="n">
        <v>80119250</v>
      </c>
      <c r="N12" s="26" t="n">
        <v>302216447</v>
      </c>
    </row>
    <row r="13" s="27" customFormat="true" ht="27.6" hidden="false" customHeight="false" outlineLevel="0" collapsed="false">
      <c r="A13" s="24" t="s">
        <v>23</v>
      </c>
      <c r="B13" s="25" t="s">
        <v>24</v>
      </c>
      <c r="C13" s="26" t="n">
        <v>1708316413</v>
      </c>
      <c r="D13" s="26" t="n">
        <v>978849589</v>
      </c>
      <c r="E13" s="26" t="n">
        <v>366071</v>
      </c>
      <c r="F13" s="26" t="n">
        <v>1453492</v>
      </c>
      <c r="G13" s="26" t="n">
        <v>9186116</v>
      </c>
      <c r="H13" s="26" t="n">
        <v>161291228</v>
      </c>
      <c r="I13" s="26" t="n">
        <v>25897703</v>
      </c>
      <c r="J13" s="26" t="n">
        <v>17737857</v>
      </c>
      <c r="K13" s="26" t="n">
        <v>0</v>
      </c>
      <c r="L13" s="26" t="n">
        <v>1414969</v>
      </c>
      <c r="M13" s="26" t="n">
        <v>1672866523</v>
      </c>
      <c r="N13" s="26" t="n">
        <v>796952043</v>
      </c>
    </row>
    <row r="14" s="27" customFormat="true" ht="13.8" hidden="false" customHeight="false" outlineLevel="0" collapsed="false">
      <c r="A14" s="24" t="s">
        <v>25</v>
      </c>
      <c r="B14" s="25" t="s">
        <v>26</v>
      </c>
      <c r="C14" s="26" t="n">
        <v>4079774302</v>
      </c>
      <c r="D14" s="26" t="n">
        <v>474703974</v>
      </c>
      <c r="E14" s="26" t="n">
        <v>848715</v>
      </c>
      <c r="F14" s="26" t="n">
        <v>12160054</v>
      </c>
      <c r="G14" s="26" t="n">
        <v>12210554</v>
      </c>
      <c r="H14" s="26" t="n">
        <v>59636036</v>
      </c>
      <c r="I14" s="26" t="n">
        <v>729491061</v>
      </c>
      <c r="J14" s="26" t="n">
        <v>19910837</v>
      </c>
      <c r="K14" s="26" t="n">
        <v>303501</v>
      </c>
      <c r="L14" s="26" t="n">
        <v>3424925</v>
      </c>
      <c r="M14" s="26" t="n">
        <v>3336920471</v>
      </c>
      <c r="N14" s="26" t="n">
        <v>379572122</v>
      </c>
    </row>
    <row r="15" s="27" customFormat="true" ht="13.8" hidden="false" customHeight="false" outlineLevel="0" collapsed="false">
      <c r="A15" s="24" t="s">
        <v>27</v>
      </c>
      <c r="B15" s="25" t="s">
        <v>28</v>
      </c>
      <c r="C15" s="26" t="n">
        <v>427223907</v>
      </c>
      <c r="D15" s="26" t="n">
        <v>5345309379</v>
      </c>
      <c r="E15" s="26" t="n">
        <v>6372668</v>
      </c>
      <c r="F15" s="26" t="n">
        <v>24031210</v>
      </c>
      <c r="G15" s="26" t="n">
        <v>48086932</v>
      </c>
      <c r="H15" s="26" t="n">
        <v>1074969720</v>
      </c>
      <c r="I15" s="26" t="n">
        <v>21624101</v>
      </c>
      <c r="J15" s="26" t="n">
        <v>391968652</v>
      </c>
      <c r="K15" s="26" t="n">
        <v>22040118</v>
      </c>
      <c r="L15" s="26" t="n">
        <v>28625494</v>
      </c>
      <c r="M15" s="26" t="n">
        <v>329100088</v>
      </c>
      <c r="N15" s="26" t="n">
        <v>3825714303</v>
      </c>
    </row>
    <row r="16" s="27" customFormat="true" ht="13.8" hidden="false" customHeight="false" outlineLevel="0" collapsed="false">
      <c r="A16" s="24" t="s">
        <v>29</v>
      </c>
      <c r="B16" s="25" t="s">
        <v>30</v>
      </c>
      <c r="C16" s="26" t="n">
        <v>96183589</v>
      </c>
      <c r="D16" s="26" t="n">
        <v>540954099</v>
      </c>
      <c r="E16" s="26" t="n">
        <v>706738</v>
      </c>
      <c r="F16" s="26" t="n">
        <v>26237451</v>
      </c>
      <c r="G16" s="26" t="n">
        <v>21666902</v>
      </c>
      <c r="H16" s="26" t="n">
        <v>117360488</v>
      </c>
      <c r="I16" s="26" t="n">
        <v>5160976</v>
      </c>
      <c r="J16" s="26" t="n">
        <v>150677017</v>
      </c>
      <c r="K16" s="26" t="n">
        <v>736582</v>
      </c>
      <c r="L16" s="26" t="n">
        <v>26181678</v>
      </c>
      <c r="M16" s="26" t="n">
        <v>67912391</v>
      </c>
      <c r="N16" s="26" t="n">
        <v>220497465</v>
      </c>
    </row>
    <row r="17" s="27" customFormat="true" ht="13.8" hidden="false" customHeight="false" outlineLevel="0" collapsed="false">
      <c r="A17" s="24" t="s">
        <v>31</v>
      </c>
      <c r="B17" s="25" t="s">
        <v>32</v>
      </c>
      <c r="C17" s="26" t="n">
        <v>219790810</v>
      </c>
      <c r="D17" s="26" t="n">
        <v>1736427348</v>
      </c>
      <c r="E17" s="26" t="n">
        <v>1750533</v>
      </c>
      <c r="F17" s="26" t="n">
        <v>30442918</v>
      </c>
      <c r="G17" s="26" t="n">
        <v>4694531</v>
      </c>
      <c r="H17" s="26" t="n">
        <v>70944004</v>
      </c>
      <c r="I17" s="26" t="n">
        <v>7205289</v>
      </c>
      <c r="J17" s="26" t="n">
        <v>115367787</v>
      </c>
      <c r="K17" s="26" t="n">
        <v>654949</v>
      </c>
      <c r="L17" s="26" t="n">
        <v>9591596</v>
      </c>
      <c r="M17" s="26" t="n">
        <v>205485508</v>
      </c>
      <c r="N17" s="26" t="n">
        <v>1510081043</v>
      </c>
    </row>
    <row r="18" s="27" customFormat="true" ht="13.8" hidden="false" customHeight="false" outlineLevel="0" collapsed="false">
      <c r="A18" s="24" t="s">
        <v>33</v>
      </c>
      <c r="B18" s="25" t="s">
        <v>34</v>
      </c>
      <c r="C18" s="26" t="n">
        <v>535766201</v>
      </c>
      <c r="D18" s="26" t="n">
        <v>633941627</v>
      </c>
      <c r="E18" s="26" t="n">
        <v>23850</v>
      </c>
      <c r="F18" s="26" t="n">
        <v>14541645</v>
      </c>
      <c r="G18" s="26" t="n">
        <v>2360063</v>
      </c>
      <c r="H18" s="26" t="n">
        <v>135832375</v>
      </c>
      <c r="I18" s="26" t="n">
        <v>26912529</v>
      </c>
      <c r="J18" s="26" t="n">
        <v>6175053</v>
      </c>
      <c r="K18" s="26" t="n">
        <v>8</v>
      </c>
      <c r="L18" s="26" t="n">
        <v>695757</v>
      </c>
      <c r="M18" s="26" t="n">
        <v>506469751</v>
      </c>
      <c r="N18" s="26" t="n">
        <v>476696797</v>
      </c>
    </row>
    <row r="19" s="27" customFormat="true" ht="13.8" hidden="false" customHeight="false" outlineLevel="0" collapsed="false">
      <c r="A19" s="24" t="s">
        <v>35</v>
      </c>
      <c r="B19" s="25" t="s">
        <v>36</v>
      </c>
      <c r="C19" s="26" t="n">
        <v>224443671</v>
      </c>
      <c r="D19" s="26" t="n">
        <v>872869201</v>
      </c>
      <c r="E19" s="26" t="n">
        <v>281370</v>
      </c>
      <c r="F19" s="26" t="n">
        <v>9829789</v>
      </c>
      <c r="G19" s="26" t="n">
        <v>7570925</v>
      </c>
      <c r="H19" s="26" t="n">
        <v>103483359</v>
      </c>
      <c r="I19" s="26" t="n">
        <v>21138658</v>
      </c>
      <c r="J19" s="26" t="n">
        <v>80188843</v>
      </c>
      <c r="K19" s="26" t="n">
        <v>3266958</v>
      </c>
      <c r="L19" s="26" t="n">
        <v>7410148</v>
      </c>
      <c r="M19" s="26" t="n">
        <v>192185760</v>
      </c>
      <c r="N19" s="26" t="n">
        <v>671957062</v>
      </c>
    </row>
    <row r="20" s="23" customFormat="true" ht="13.8" hidden="false" customHeight="false" outlineLevel="0" collapsed="false">
      <c r="A20" s="20" t="s">
        <v>37</v>
      </c>
      <c r="B20" s="21" t="s">
        <v>38</v>
      </c>
      <c r="C20" s="22" t="n">
        <v>712760909</v>
      </c>
      <c r="D20" s="22" t="n">
        <v>1848166263</v>
      </c>
      <c r="E20" s="22" t="n">
        <v>134044386</v>
      </c>
      <c r="F20" s="22" t="n">
        <v>80263287</v>
      </c>
      <c r="G20" s="22" t="n">
        <v>44033417</v>
      </c>
      <c r="H20" s="22" t="n">
        <v>66759928</v>
      </c>
      <c r="I20" s="22" t="n">
        <v>47877863</v>
      </c>
      <c r="J20" s="22" t="n">
        <v>76792803</v>
      </c>
      <c r="K20" s="22" t="n">
        <v>9787229</v>
      </c>
      <c r="L20" s="22" t="n">
        <v>12855919</v>
      </c>
      <c r="M20" s="22" t="n">
        <v>477018014</v>
      </c>
      <c r="N20" s="22" t="n">
        <v>1611494326</v>
      </c>
    </row>
    <row r="21" s="27" customFormat="true" ht="13.8" hidden="false" customHeight="false" outlineLevel="0" collapsed="false">
      <c r="A21" s="24" t="s">
        <v>39</v>
      </c>
      <c r="B21" s="25" t="s">
        <v>40</v>
      </c>
      <c r="C21" s="26" t="n">
        <v>236515547</v>
      </c>
      <c r="D21" s="26" t="n">
        <v>1016980463</v>
      </c>
      <c r="E21" s="26" t="n">
        <v>14768309</v>
      </c>
      <c r="F21" s="26" t="n">
        <v>29517463</v>
      </c>
      <c r="G21" s="26" t="n">
        <v>44033417</v>
      </c>
      <c r="H21" s="26" t="n">
        <v>66759928</v>
      </c>
      <c r="I21" s="26" t="n">
        <v>4949366</v>
      </c>
      <c r="J21" s="26" t="n">
        <v>50501774</v>
      </c>
      <c r="K21" s="26" t="n">
        <v>524382</v>
      </c>
      <c r="L21" s="26" t="n">
        <v>5955944</v>
      </c>
      <c r="M21" s="26" t="n">
        <v>172240073</v>
      </c>
      <c r="N21" s="26" t="n">
        <v>864245354</v>
      </c>
    </row>
    <row r="22" s="27" customFormat="true" ht="13.8" hidden="false" customHeight="false" outlineLevel="0" collapsed="false">
      <c r="A22" s="24" t="s">
        <v>41</v>
      </c>
      <c r="B22" s="25" t="s">
        <v>42</v>
      </c>
      <c r="C22" s="26" t="n">
        <v>476245362</v>
      </c>
      <c r="D22" s="26" t="n">
        <v>831185800</v>
      </c>
      <c r="E22" s="26" t="n">
        <v>119276077</v>
      </c>
      <c r="F22" s="26" t="n">
        <v>50745824</v>
      </c>
      <c r="G22" s="26" t="n">
        <v>0</v>
      </c>
      <c r="H22" s="26" t="n">
        <v>0</v>
      </c>
      <c r="I22" s="26" t="n">
        <v>42928497</v>
      </c>
      <c r="J22" s="26" t="n">
        <v>26291029</v>
      </c>
      <c r="K22" s="26" t="n">
        <v>9262847</v>
      </c>
      <c r="L22" s="26" t="n">
        <v>6899975</v>
      </c>
      <c r="M22" s="26" t="n">
        <v>304777941</v>
      </c>
      <c r="N22" s="26" t="n">
        <v>747248972</v>
      </c>
    </row>
    <row r="23" s="23" customFormat="true" ht="13.8" hidden="false" customHeight="false" outlineLevel="0" collapsed="false">
      <c r="A23" s="20" t="s">
        <v>43</v>
      </c>
      <c r="B23" s="21" t="s">
        <v>44</v>
      </c>
      <c r="C23" s="22" t="n">
        <v>8220708016</v>
      </c>
      <c r="D23" s="22" t="n">
        <v>3796182289</v>
      </c>
      <c r="E23" s="22" t="n">
        <v>254881564</v>
      </c>
      <c r="F23" s="22" t="n">
        <v>45138194</v>
      </c>
      <c r="G23" s="22" t="n">
        <v>297559714</v>
      </c>
      <c r="H23" s="22" t="n">
        <v>215511775</v>
      </c>
      <c r="I23" s="22" t="n">
        <v>546056248</v>
      </c>
      <c r="J23" s="22" t="n">
        <v>242499820</v>
      </c>
      <c r="K23" s="22" t="n">
        <v>28636714</v>
      </c>
      <c r="L23" s="22" t="n">
        <v>7392037</v>
      </c>
      <c r="M23" s="22" t="n">
        <v>7093573776</v>
      </c>
      <c r="N23" s="22" t="n">
        <v>3285640463</v>
      </c>
    </row>
    <row r="24" s="27" customFormat="true" ht="13.8" hidden="false" customHeight="false" outlineLevel="0" collapsed="false">
      <c r="A24" s="24" t="s">
        <v>45</v>
      </c>
      <c r="B24" s="25" t="s">
        <v>46</v>
      </c>
      <c r="C24" s="26" t="n">
        <v>48804861</v>
      </c>
      <c r="D24" s="26" t="n">
        <v>5163336</v>
      </c>
      <c r="E24" s="26" t="n">
        <v>670675</v>
      </c>
      <c r="F24" s="26" t="n">
        <v>0</v>
      </c>
      <c r="G24" s="26" t="n">
        <v>687685</v>
      </c>
      <c r="H24" s="26" t="n">
        <v>0</v>
      </c>
      <c r="I24" s="26" t="n">
        <v>67631</v>
      </c>
      <c r="J24" s="26" t="n">
        <v>129011</v>
      </c>
      <c r="K24" s="26" t="n">
        <v>1451635</v>
      </c>
      <c r="L24" s="26" t="n">
        <v>8353</v>
      </c>
      <c r="M24" s="26" t="n">
        <v>45927235</v>
      </c>
      <c r="N24" s="26" t="n">
        <v>5025972</v>
      </c>
    </row>
    <row r="25" s="27" customFormat="true" ht="13.8" hidden="false" customHeight="false" outlineLevel="0" collapsed="false">
      <c r="A25" s="24" t="s">
        <v>47</v>
      </c>
      <c r="B25" s="25" t="s">
        <v>48</v>
      </c>
      <c r="C25" s="26" t="n">
        <v>322936485</v>
      </c>
      <c r="D25" s="26" t="n">
        <v>959004861</v>
      </c>
      <c r="E25" s="26" t="n">
        <v>105</v>
      </c>
      <c r="F25" s="26" t="n">
        <v>762001</v>
      </c>
      <c r="G25" s="26" t="n">
        <v>181051</v>
      </c>
      <c r="H25" s="26" t="n">
        <v>24712971</v>
      </c>
      <c r="I25" s="26" t="n">
        <v>82775944</v>
      </c>
      <c r="J25" s="26" t="n">
        <v>15939246</v>
      </c>
      <c r="K25" s="26" t="n">
        <v>189151</v>
      </c>
      <c r="L25" s="26" t="n">
        <v>130560</v>
      </c>
      <c r="M25" s="26" t="n">
        <v>239790234</v>
      </c>
      <c r="N25" s="26" t="n">
        <v>917460083</v>
      </c>
    </row>
    <row r="26" s="27" customFormat="true" ht="27.6" hidden="false" customHeight="false" outlineLevel="0" collapsed="false">
      <c r="A26" s="24" t="s">
        <v>49</v>
      </c>
      <c r="B26" s="25" t="s">
        <v>50</v>
      </c>
      <c r="C26" s="26" t="n">
        <v>804024408</v>
      </c>
      <c r="D26" s="26" t="n">
        <v>251143076</v>
      </c>
      <c r="E26" s="26" t="n">
        <v>0</v>
      </c>
      <c r="F26" s="26" t="n">
        <v>303315</v>
      </c>
      <c r="G26" s="26" t="n">
        <v>552557</v>
      </c>
      <c r="H26" s="26" t="n">
        <v>28306203</v>
      </c>
      <c r="I26" s="26" t="n">
        <v>0</v>
      </c>
      <c r="J26" s="26" t="n">
        <v>2084284</v>
      </c>
      <c r="K26" s="26" t="n">
        <v>0</v>
      </c>
      <c r="L26" s="26" t="n">
        <v>157688</v>
      </c>
      <c r="M26" s="26" t="n">
        <v>803471851</v>
      </c>
      <c r="N26" s="26" t="n">
        <v>220291586</v>
      </c>
    </row>
    <row r="27" s="27" customFormat="true" ht="13.8" hidden="false" customHeight="false" outlineLevel="0" collapsed="false">
      <c r="A27" s="24" t="s">
        <v>51</v>
      </c>
      <c r="B27" s="25" t="s">
        <v>52</v>
      </c>
      <c r="C27" s="26" t="n">
        <v>3341579651</v>
      </c>
      <c r="D27" s="26" t="n">
        <v>20838980</v>
      </c>
      <c r="E27" s="26" t="n">
        <v>532614</v>
      </c>
      <c r="F27" s="26" t="n">
        <v>1208973</v>
      </c>
      <c r="G27" s="26" t="n">
        <v>212467520</v>
      </c>
      <c r="H27" s="26" t="n">
        <v>2293756</v>
      </c>
      <c r="I27" s="26" t="n">
        <v>1394859</v>
      </c>
      <c r="J27" s="26" t="n">
        <v>1246237</v>
      </c>
      <c r="K27" s="26" t="n">
        <v>56746</v>
      </c>
      <c r="L27" s="26" t="n">
        <v>552593</v>
      </c>
      <c r="M27" s="26" t="n">
        <v>3127127912</v>
      </c>
      <c r="N27" s="26" t="n">
        <v>15537421</v>
      </c>
    </row>
    <row r="28" s="27" customFormat="true" ht="13.8" hidden="false" customHeight="false" outlineLevel="0" collapsed="false">
      <c r="A28" s="24" t="s">
        <v>53</v>
      </c>
      <c r="B28" s="25" t="s">
        <v>54</v>
      </c>
      <c r="C28" s="26" t="n">
        <v>696363102</v>
      </c>
      <c r="D28" s="26" t="n">
        <v>79263071</v>
      </c>
      <c r="E28" s="26" t="n">
        <v>16930</v>
      </c>
      <c r="F28" s="26" t="n">
        <v>10219</v>
      </c>
      <c r="G28" s="26" t="n">
        <v>3549316</v>
      </c>
      <c r="H28" s="26" t="n">
        <v>3938851</v>
      </c>
      <c r="I28" s="26" t="n">
        <v>164979</v>
      </c>
      <c r="J28" s="26" t="n">
        <v>762366</v>
      </c>
      <c r="K28" s="26" t="n">
        <v>0</v>
      </c>
      <c r="L28" s="26" t="n">
        <v>49511</v>
      </c>
      <c r="M28" s="26" t="n">
        <v>692631877</v>
      </c>
      <c r="N28" s="26" t="n">
        <v>74502124</v>
      </c>
    </row>
    <row r="29" s="27" customFormat="true" ht="41.4" hidden="false" customHeight="false" outlineLevel="0" collapsed="false">
      <c r="A29" s="24" t="s">
        <v>55</v>
      </c>
      <c r="B29" s="25" t="s">
        <v>56</v>
      </c>
      <c r="C29" s="26" t="n">
        <v>100254749</v>
      </c>
      <c r="D29" s="26" t="n">
        <v>351280656</v>
      </c>
      <c r="E29" s="26" t="n">
        <v>47749</v>
      </c>
      <c r="F29" s="26" t="n">
        <v>26840333</v>
      </c>
      <c r="G29" s="26" t="n">
        <v>59845032</v>
      </c>
      <c r="H29" s="26" t="n">
        <v>34304245</v>
      </c>
      <c r="I29" s="26" t="n">
        <v>16917134</v>
      </c>
      <c r="J29" s="26" t="n">
        <v>8398905</v>
      </c>
      <c r="K29" s="26" t="n">
        <v>5494531</v>
      </c>
      <c r="L29" s="26" t="n">
        <v>1896270</v>
      </c>
      <c r="M29" s="26" t="n">
        <v>17950303</v>
      </c>
      <c r="N29" s="26" t="n">
        <v>279840903</v>
      </c>
    </row>
    <row r="30" s="27" customFormat="true" ht="41.4" hidden="false" customHeight="false" outlineLevel="0" collapsed="false">
      <c r="A30" s="24" t="s">
        <v>57</v>
      </c>
      <c r="B30" s="25" t="s">
        <v>58</v>
      </c>
      <c r="C30" s="26" t="n">
        <v>674489139</v>
      </c>
      <c r="D30" s="26" t="n">
        <v>283327482</v>
      </c>
      <c r="E30" s="26" t="n">
        <v>709965</v>
      </c>
      <c r="F30" s="26" t="n">
        <v>5378623</v>
      </c>
      <c r="G30" s="26" t="n">
        <v>11909106</v>
      </c>
      <c r="H30" s="26" t="n">
        <v>39411515</v>
      </c>
      <c r="I30" s="26" t="n">
        <v>158990775</v>
      </c>
      <c r="J30" s="26" t="n">
        <v>8284317</v>
      </c>
      <c r="K30" s="26" t="n">
        <v>2992702</v>
      </c>
      <c r="L30" s="26" t="n">
        <v>1719122</v>
      </c>
      <c r="M30" s="26" t="n">
        <v>499886591</v>
      </c>
      <c r="N30" s="26" t="n">
        <v>228533905</v>
      </c>
    </row>
    <row r="31" s="27" customFormat="true" ht="13.8" hidden="false" customHeight="false" outlineLevel="0" collapsed="false">
      <c r="A31" s="24" t="s">
        <v>59</v>
      </c>
      <c r="B31" s="25" t="s">
        <v>60</v>
      </c>
      <c r="C31" s="26" t="n">
        <v>2157768617</v>
      </c>
      <c r="D31" s="26" t="n">
        <v>988534941</v>
      </c>
      <c r="E31" s="26" t="n">
        <v>251409112</v>
      </c>
      <c r="F31" s="26" t="n">
        <v>106097</v>
      </c>
      <c r="G31" s="26" t="n">
        <v>4589566</v>
      </c>
      <c r="H31" s="26" t="n">
        <v>6622906</v>
      </c>
      <c r="I31" s="26" t="n">
        <v>279592803</v>
      </c>
      <c r="J31" s="26" t="n">
        <v>148944323</v>
      </c>
      <c r="K31" s="26" t="n">
        <v>17576719</v>
      </c>
      <c r="L31" s="26" t="n">
        <v>288682</v>
      </c>
      <c r="M31" s="26" t="n">
        <v>1604600417</v>
      </c>
      <c r="N31" s="26" t="n">
        <v>832572933</v>
      </c>
    </row>
    <row r="32" s="27" customFormat="true" ht="27.6" hidden="false" customHeight="false" outlineLevel="0" collapsed="false">
      <c r="A32" s="24" t="s">
        <v>61</v>
      </c>
      <c r="B32" s="25" t="s">
        <v>62</v>
      </c>
      <c r="C32" s="26" t="n">
        <v>74487004</v>
      </c>
      <c r="D32" s="26" t="n">
        <v>857625886</v>
      </c>
      <c r="E32" s="26" t="n">
        <v>1494414</v>
      </c>
      <c r="F32" s="26" t="n">
        <v>10528633</v>
      </c>
      <c r="G32" s="26" t="n">
        <v>3777881</v>
      </c>
      <c r="H32" s="26" t="n">
        <v>75921328</v>
      </c>
      <c r="I32" s="26" t="n">
        <v>6152123</v>
      </c>
      <c r="J32" s="26" t="n">
        <v>56711131</v>
      </c>
      <c r="K32" s="26" t="n">
        <v>875230</v>
      </c>
      <c r="L32" s="26" t="n">
        <v>2589258</v>
      </c>
      <c r="M32" s="26" t="n">
        <v>62187356</v>
      </c>
      <c r="N32" s="26" t="n">
        <v>711875536</v>
      </c>
    </row>
    <row r="33" s="23" customFormat="true" ht="27.6" hidden="false" customHeight="false" outlineLevel="0" collapsed="false">
      <c r="A33" s="20" t="s">
        <v>63</v>
      </c>
      <c r="B33" s="21" t="s">
        <v>64</v>
      </c>
      <c r="C33" s="22" t="n">
        <v>114326310507</v>
      </c>
      <c r="D33" s="22" t="n">
        <v>973454369</v>
      </c>
      <c r="E33" s="22" t="n">
        <v>47833814</v>
      </c>
      <c r="F33" s="22" t="n">
        <v>102621877</v>
      </c>
      <c r="G33" s="22" t="n">
        <v>3395580646</v>
      </c>
      <c r="H33" s="22" t="n">
        <v>29979839</v>
      </c>
      <c r="I33" s="22" t="n">
        <v>13665030037</v>
      </c>
      <c r="J33" s="22" t="n">
        <v>221428670</v>
      </c>
      <c r="K33" s="22" t="n">
        <v>30987977</v>
      </c>
      <c r="L33" s="22" t="n">
        <v>9093337</v>
      </c>
      <c r="M33" s="22" t="n">
        <v>97186878033</v>
      </c>
      <c r="N33" s="22" t="n">
        <v>610330646</v>
      </c>
    </row>
    <row r="34" s="27" customFormat="true" ht="13.8" hidden="false" customHeight="false" outlineLevel="0" collapsed="false">
      <c r="A34" s="24" t="s">
        <v>65</v>
      </c>
      <c r="B34" s="25" t="s">
        <v>66</v>
      </c>
      <c r="C34" s="26" t="n">
        <v>5689754300</v>
      </c>
      <c r="D34" s="26" t="n">
        <v>60449222</v>
      </c>
      <c r="E34" s="26" t="n">
        <v>56616</v>
      </c>
      <c r="F34" s="26" t="n">
        <v>32090</v>
      </c>
      <c r="G34" s="26" t="n">
        <v>6644384</v>
      </c>
      <c r="H34" s="26" t="n">
        <v>5881042</v>
      </c>
      <c r="I34" s="26" t="n">
        <v>61277612</v>
      </c>
      <c r="J34" s="26" t="n">
        <v>4717341</v>
      </c>
      <c r="K34" s="26" t="n">
        <v>4524452</v>
      </c>
      <c r="L34" s="26" t="n">
        <v>42335</v>
      </c>
      <c r="M34" s="26" t="n">
        <v>5617251236</v>
      </c>
      <c r="N34" s="26" t="n">
        <v>49776414</v>
      </c>
    </row>
    <row r="35" s="27" customFormat="true" ht="13.8" hidden="false" customHeight="false" outlineLevel="0" collapsed="false">
      <c r="A35" s="24" t="s">
        <v>67</v>
      </c>
      <c r="B35" s="25" t="s">
        <v>68</v>
      </c>
      <c r="C35" s="26" t="n">
        <v>87137137276</v>
      </c>
      <c r="D35" s="26" t="n">
        <v>684255279</v>
      </c>
      <c r="E35" s="26" t="n">
        <v>0</v>
      </c>
      <c r="F35" s="26" t="n">
        <v>48189423</v>
      </c>
      <c r="G35" s="26" t="n">
        <v>3309923118</v>
      </c>
      <c r="H35" s="26" t="n">
        <v>24091331</v>
      </c>
      <c r="I35" s="26" t="n">
        <v>12599436655</v>
      </c>
      <c r="J35" s="26" t="n">
        <v>61187309</v>
      </c>
      <c r="K35" s="26" t="n">
        <v>26463525</v>
      </c>
      <c r="L35" s="26" t="n">
        <v>9046860</v>
      </c>
      <c r="M35" s="26" t="n">
        <v>71201313978</v>
      </c>
      <c r="N35" s="26" t="n">
        <v>541740356</v>
      </c>
    </row>
    <row r="36" s="27" customFormat="true" ht="13.8" hidden="false" customHeight="false" outlineLevel="0" collapsed="false">
      <c r="A36" s="24" t="s">
        <v>69</v>
      </c>
      <c r="B36" s="25" t="s">
        <v>70</v>
      </c>
      <c r="C36" s="26" t="n">
        <v>21160668082</v>
      </c>
      <c r="D36" s="26" t="n">
        <v>209322625</v>
      </c>
      <c r="E36" s="26" t="n">
        <v>4692420</v>
      </c>
      <c r="F36" s="26" t="n">
        <v>42705286</v>
      </c>
      <c r="G36" s="26" t="n">
        <v>73716044</v>
      </c>
      <c r="H36" s="26" t="n">
        <v>7466</v>
      </c>
      <c r="I36" s="26" t="n">
        <v>1004315770</v>
      </c>
      <c r="J36" s="26" t="n">
        <v>155524020</v>
      </c>
      <c r="K36" s="26" t="n">
        <v>0</v>
      </c>
      <c r="L36" s="26" t="n">
        <v>4142</v>
      </c>
      <c r="M36" s="26" t="n">
        <v>20077943848</v>
      </c>
      <c r="N36" s="26" t="n">
        <v>11081711</v>
      </c>
    </row>
    <row r="37" s="27" customFormat="true" ht="13.8" hidden="false" customHeight="false" outlineLevel="0" collapsed="false">
      <c r="A37" s="24" t="s">
        <v>71</v>
      </c>
      <c r="B37" s="25" t="s">
        <v>72</v>
      </c>
      <c r="C37" s="26" t="n">
        <v>338750849</v>
      </c>
      <c r="D37" s="26" t="n">
        <v>19427243</v>
      </c>
      <c r="E37" s="26" t="n">
        <v>43084778</v>
      </c>
      <c r="F37" s="26" t="n">
        <v>11695078</v>
      </c>
      <c r="G37" s="26" t="n">
        <v>529710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290368971</v>
      </c>
      <c r="N37" s="26" t="n">
        <v>7732165</v>
      </c>
    </row>
    <row r="38" s="23" customFormat="true" ht="13.8" hidden="false" customHeight="false" outlineLevel="0" collapsed="false">
      <c r="A38" s="20" t="s">
        <v>73</v>
      </c>
      <c r="B38" s="21" t="s">
        <v>74</v>
      </c>
      <c r="C38" s="22" t="n">
        <v>1124222755</v>
      </c>
      <c r="D38" s="22" t="n">
        <v>689854846</v>
      </c>
      <c r="E38" s="22" t="n">
        <v>624099</v>
      </c>
      <c r="F38" s="22" t="n">
        <v>5122065</v>
      </c>
      <c r="G38" s="22" t="n">
        <v>13708764</v>
      </c>
      <c r="H38" s="22" t="n">
        <v>28508173</v>
      </c>
      <c r="I38" s="22" t="n">
        <v>29404279</v>
      </c>
      <c r="J38" s="22" t="n">
        <v>18555366</v>
      </c>
      <c r="K38" s="22" t="n">
        <v>12817</v>
      </c>
      <c r="L38" s="22" t="n">
        <v>3531778</v>
      </c>
      <c r="M38" s="22" t="n">
        <v>1080472796</v>
      </c>
      <c r="N38" s="22" t="n">
        <v>634137464</v>
      </c>
    </row>
    <row r="39" s="27" customFormat="true" ht="13.8" hidden="false" customHeight="false" outlineLevel="0" collapsed="false">
      <c r="A39" s="24" t="s">
        <v>75</v>
      </c>
      <c r="B39" s="25" t="s">
        <v>76</v>
      </c>
      <c r="C39" s="26" t="n">
        <v>779497</v>
      </c>
      <c r="D39" s="26" t="n">
        <v>30206948</v>
      </c>
      <c r="E39" s="26" t="n">
        <v>0</v>
      </c>
      <c r="F39" s="26" t="n">
        <v>1186579</v>
      </c>
      <c r="G39" s="26" t="n">
        <v>77981</v>
      </c>
      <c r="H39" s="26" t="n">
        <v>1079412</v>
      </c>
      <c r="I39" s="26" t="n">
        <v>176696</v>
      </c>
      <c r="J39" s="26" t="n">
        <v>731567</v>
      </c>
      <c r="K39" s="26" t="n">
        <v>0</v>
      </c>
      <c r="L39" s="26" t="n">
        <v>33</v>
      </c>
      <c r="M39" s="26" t="n">
        <v>524820</v>
      </c>
      <c r="N39" s="26" t="n">
        <v>27209357</v>
      </c>
    </row>
    <row r="40" s="27" customFormat="true" ht="27.6" hidden="false" customHeight="false" outlineLevel="0" collapsed="false">
      <c r="A40" s="24" t="s">
        <v>77</v>
      </c>
      <c r="B40" s="25" t="s">
        <v>78</v>
      </c>
      <c r="C40" s="26" t="n">
        <v>1107368239</v>
      </c>
      <c r="D40" s="26" t="n">
        <v>594956062</v>
      </c>
      <c r="E40" s="26" t="n">
        <v>24055</v>
      </c>
      <c r="F40" s="26" t="n">
        <v>3044029</v>
      </c>
      <c r="G40" s="26" t="n">
        <v>8672181</v>
      </c>
      <c r="H40" s="26" t="n">
        <v>22102306</v>
      </c>
      <c r="I40" s="26" t="n">
        <v>28222619</v>
      </c>
      <c r="J40" s="26" t="n">
        <v>12119975</v>
      </c>
      <c r="K40" s="26" t="n">
        <v>3023</v>
      </c>
      <c r="L40" s="26" t="n">
        <v>3471248</v>
      </c>
      <c r="M40" s="26" t="n">
        <v>1070446361</v>
      </c>
      <c r="N40" s="26" t="n">
        <v>554218504</v>
      </c>
    </row>
    <row r="41" s="27" customFormat="true" ht="69" hidden="false" customHeight="false" outlineLevel="0" collapsed="false">
      <c r="A41" s="24" t="s">
        <v>79</v>
      </c>
      <c r="B41" s="25" t="s">
        <v>80</v>
      </c>
      <c r="C41" s="26" t="n">
        <v>16075019</v>
      </c>
      <c r="D41" s="26" t="n">
        <v>64691836</v>
      </c>
      <c r="E41" s="26" t="n">
        <v>600044</v>
      </c>
      <c r="F41" s="26" t="n">
        <v>891457</v>
      </c>
      <c r="G41" s="26" t="n">
        <v>4958602</v>
      </c>
      <c r="H41" s="26" t="n">
        <v>5326455</v>
      </c>
      <c r="I41" s="26" t="n">
        <v>1004964</v>
      </c>
      <c r="J41" s="26" t="n">
        <v>5703824</v>
      </c>
      <c r="K41" s="26" t="n">
        <v>9794</v>
      </c>
      <c r="L41" s="26" t="n">
        <v>60497</v>
      </c>
      <c r="M41" s="26" t="n">
        <v>9501615</v>
      </c>
      <c r="N41" s="26" t="n">
        <v>52709603</v>
      </c>
    </row>
    <row r="42" s="23" customFormat="true" ht="27.6" hidden="false" customHeight="false" outlineLevel="0" collapsed="false">
      <c r="A42" s="20" t="s">
        <v>81</v>
      </c>
      <c r="B42" s="21" t="s">
        <v>82</v>
      </c>
      <c r="C42" s="22" t="n">
        <v>10835538423</v>
      </c>
      <c r="D42" s="22" t="n">
        <v>19343731705</v>
      </c>
      <c r="E42" s="22" t="n">
        <v>9936361</v>
      </c>
      <c r="F42" s="22" t="n">
        <v>202952159</v>
      </c>
      <c r="G42" s="22" t="n">
        <v>1880841829</v>
      </c>
      <c r="H42" s="22" t="n">
        <v>1255635535</v>
      </c>
      <c r="I42" s="22" t="n">
        <v>237232536</v>
      </c>
      <c r="J42" s="22" t="n">
        <v>1301944071</v>
      </c>
      <c r="K42" s="22" t="n">
        <v>11587775</v>
      </c>
      <c r="L42" s="22" t="n">
        <v>164379441</v>
      </c>
      <c r="M42" s="22" t="n">
        <v>8695939922</v>
      </c>
      <c r="N42" s="22" t="n">
        <v>16418820499</v>
      </c>
    </row>
    <row r="43" s="27" customFormat="true" ht="13.8" hidden="false" customHeight="false" outlineLevel="0" collapsed="false">
      <c r="A43" s="24" t="s">
        <v>83</v>
      </c>
      <c r="B43" s="25" t="s">
        <v>84</v>
      </c>
      <c r="C43" s="26" t="n">
        <v>1480223019</v>
      </c>
      <c r="D43" s="26" t="n">
        <v>1827166570</v>
      </c>
      <c r="E43" s="26" t="n">
        <v>2015479</v>
      </c>
      <c r="F43" s="26" t="n">
        <v>5446331</v>
      </c>
      <c r="G43" s="26" t="n">
        <v>62901150</v>
      </c>
      <c r="H43" s="26" t="n">
        <v>153090829</v>
      </c>
      <c r="I43" s="26" t="n">
        <v>5140734</v>
      </c>
      <c r="J43" s="26" t="n">
        <v>51058034</v>
      </c>
      <c r="K43" s="26" t="n">
        <v>336404</v>
      </c>
      <c r="L43" s="26" t="n">
        <v>3997183</v>
      </c>
      <c r="M43" s="26" t="n">
        <v>1409829252</v>
      </c>
      <c r="N43" s="26" t="n">
        <v>1613574193</v>
      </c>
    </row>
    <row r="44" s="27" customFormat="true" ht="13.8" hidden="false" customHeight="false" outlineLevel="0" collapsed="false">
      <c r="A44" s="24" t="s">
        <v>85</v>
      </c>
      <c r="B44" s="25" t="s">
        <v>86</v>
      </c>
      <c r="C44" s="26" t="n">
        <v>1446534607</v>
      </c>
      <c r="D44" s="26" t="n">
        <v>572509714</v>
      </c>
      <c r="E44" s="26" t="n">
        <v>115962</v>
      </c>
      <c r="F44" s="26" t="n">
        <v>14612126</v>
      </c>
      <c r="G44" s="26" t="n">
        <v>10303439</v>
      </c>
      <c r="H44" s="26" t="n">
        <v>28454560</v>
      </c>
      <c r="I44" s="26" t="n">
        <v>181687691</v>
      </c>
      <c r="J44" s="26" t="n">
        <v>45842516</v>
      </c>
      <c r="K44" s="26" t="n">
        <v>295954</v>
      </c>
      <c r="L44" s="26" t="n">
        <v>7495164</v>
      </c>
      <c r="M44" s="26" t="n">
        <v>1254131561</v>
      </c>
      <c r="N44" s="26" t="n">
        <v>476105348</v>
      </c>
    </row>
    <row r="45" s="27" customFormat="true" ht="13.8" hidden="false" customHeight="false" outlineLevel="0" collapsed="false">
      <c r="A45" s="24" t="s">
        <v>87</v>
      </c>
      <c r="B45" s="25" t="s">
        <v>88</v>
      </c>
      <c r="C45" s="26" t="n">
        <v>106105576</v>
      </c>
      <c r="D45" s="26" t="n">
        <v>1202881166</v>
      </c>
      <c r="E45" s="26" t="n">
        <v>619721</v>
      </c>
      <c r="F45" s="26" t="n">
        <v>9716173</v>
      </c>
      <c r="G45" s="26" t="n">
        <v>13703724</v>
      </c>
      <c r="H45" s="26" t="n">
        <v>94758455</v>
      </c>
      <c r="I45" s="26" t="n">
        <v>1350547</v>
      </c>
      <c r="J45" s="26" t="n">
        <v>90929840</v>
      </c>
      <c r="K45" s="26" t="n">
        <v>122158</v>
      </c>
      <c r="L45" s="26" t="n">
        <v>5539863</v>
      </c>
      <c r="M45" s="26" t="n">
        <v>90309426</v>
      </c>
      <c r="N45" s="26" t="n">
        <v>1001936835</v>
      </c>
    </row>
    <row r="46" s="27" customFormat="true" ht="13.8" hidden="false" customHeight="false" outlineLevel="0" collapsed="false">
      <c r="A46" s="24" t="s">
        <v>89</v>
      </c>
      <c r="B46" s="25" t="s">
        <v>90</v>
      </c>
      <c r="C46" s="26" t="n">
        <v>251629710</v>
      </c>
      <c r="D46" s="26" t="n">
        <v>6604880722</v>
      </c>
      <c r="E46" s="26" t="n">
        <v>5210540</v>
      </c>
      <c r="F46" s="26" t="n">
        <v>65507350</v>
      </c>
      <c r="G46" s="26" t="n">
        <v>13350749</v>
      </c>
      <c r="H46" s="26" t="n">
        <v>355638897</v>
      </c>
      <c r="I46" s="26" t="n">
        <v>11323388</v>
      </c>
      <c r="J46" s="26" t="n">
        <v>516176388</v>
      </c>
      <c r="K46" s="26" t="n">
        <v>90715</v>
      </c>
      <c r="L46" s="26" t="n">
        <v>57676479</v>
      </c>
      <c r="M46" s="26" t="n">
        <v>221654318</v>
      </c>
      <c r="N46" s="26" t="n">
        <v>5609881608</v>
      </c>
    </row>
    <row r="47" s="27" customFormat="true" ht="27.6" hidden="false" customHeight="false" outlineLevel="0" collapsed="false">
      <c r="A47" s="24" t="s">
        <v>91</v>
      </c>
      <c r="B47" s="25" t="s">
        <v>92</v>
      </c>
      <c r="C47" s="26" t="n">
        <v>279134032</v>
      </c>
      <c r="D47" s="26" t="n">
        <v>2284728982</v>
      </c>
      <c r="E47" s="26" t="n">
        <v>161151</v>
      </c>
      <c r="F47" s="26" t="n">
        <v>34589707</v>
      </c>
      <c r="G47" s="26" t="n">
        <v>23755527</v>
      </c>
      <c r="H47" s="26" t="n">
        <v>82320862</v>
      </c>
      <c r="I47" s="26" t="n">
        <v>6571906</v>
      </c>
      <c r="J47" s="26" t="n">
        <v>133393257</v>
      </c>
      <c r="K47" s="26" t="n">
        <v>1209224</v>
      </c>
      <c r="L47" s="26" t="n">
        <v>14317559</v>
      </c>
      <c r="M47" s="26" t="n">
        <v>247436224</v>
      </c>
      <c r="N47" s="26" t="n">
        <v>2020107597</v>
      </c>
    </row>
    <row r="48" s="27" customFormat="true" ht="13.8" hidden="false" customHeight="false" outlineLevel="0" collapsed="false">
      <c r="A48" s="24" t="s">
        <v>93</v>
      </c>
      <c r="B48" s="25" t="s">
        <v>94</v>
      </c>
      <c r="C48" s="26" t="n">
        <v>6102577295</v>
      </c>
      <c r="D48" s="26" t="n">
        <v>99828999</v>
      </c>
      <c r="E48" s="26" t="n">
        <v>0</v>
      </c>
      <c r="F48" s="26" t="n">
        <v>16430801</v>
      </c>
      <c r="G48" s="26" t="n">
        <v>1540557179</v>
      </c>
      <c r="H48" s="26" t="n">
        <v>3550751</v>
      </c>
      <c r="I48" s="26" t="n">
        <v>20198636</v>
      </c>
      <c r="J48" s="26" t="n">
        <v>21328027</v>
      </c>
      <c r="K48" s="26" t="n">
        <v>1995440</v>
      </c>
      <c r="L48" s="26" t="n">
        <v>12423884</v>
      </c>
      <c r="M48" s="26" t="n">
        <v>4539826040</v>
      </c>
      <c r="N48" s="26" t="n">
        <v>46095536</v>
      </c>
    </row>
    <row r="49" s="27" customFormat="true" ht="13.8" hidden="false" customHeight="false" outlineLevel="0" collapsed="false">
      <c r="A49" s="24" t="s">
        <v>95</v>
      </c>
      <c r="B49" s="25" t="s">
        <v>96</v>
      </c>
      <c r="C49" s="26" t="n">
        <v>599596128</v>
      </c>
      <c r="D49" s="26" t="n">
        <v>2596345038</v>
      </c>
      <c r="E49" s="26" t="n">
        <v>183136</v>
      </c>
      <c r="F49" s="26" t="n">
        <v>26654374</v>
      </c>
      <c r="G49" s="26" t="n">
        <v>100717169</v>
      </c>
      <c r="H49" s="26" t="n">
        <v>249878361</v>
      </c>
      <c r="I49" s="26" t="n">
        <v>1790616</v>
      </c>
      <c r="J49" s="26" t="n">
        <v>142136970</v>
      </c>
      <c r="K49" s="26" t="n">
        <v>4593182</v>
      </c>
      <c r="L49" s="26" t="n">
        <v>23882960</v>
      </c>
      <c r="M49" s="26" t="n">
        <v>492312025</v>
      </c>
      <c r="N49" s="26" t="n">
        <v>2153792373</v>
      </c>
    </row>
    <row r="50" s="27" customFormat="true" ht="13.8" hidden="false" customHeight="false" outlineLevel="0" collapsed="false">
      <c r="A50" s="24" t="s">
        <v>97</v>
      </c>
      <c r="B50" s="25" t="s">
        <v>98</v>
      </c>
      <c r="C50" s="26" t="n">
        <v>170425625</v>
      </c>
      <c r="D50" s="26" t="n">
        <v>1507373735</v>
      </c>
      <c r="E50" s="26" t="n">
        <v>1429430</v>
      </c>
      <c r="F50" s="26" t="n">
        <v>12510976</v>
      </c>
      <c r="G50" s="26" t="n">
        <v>16290049</v>
      </c>
      <c r="H50" s="26" t="n">
        <v>118330585</v>
      </c>
      <c r="I50" s="26" t="n">
        <v>6519085</v>
      </c>
      <c r="J50" s="26" t="n">
        <v>84290824</v>
      </c>
      <c r="K50" s="26" t="n">
        <v>506259</v>
      </c>
      <c r="L50" s="26" t="n">
        <v>15744680</v>
      </c>
      <c r="M50" s="26" t="n">
        <v>145680802</v>
      </c>
      <c r="N50" s="26" t="n">
        <v>1276496670</v>
      </c>
    </row>
    <row r="51" s="27" customFormat="true" ht="27.6" hidden="false" customHeight="false" outlineLevel="0" collapsed="false">
      <c r="A51" s="24" t="s">
        <v>99</v>
      </c>
      <c r="B51" s="25" t="s">
        <v>100</v>
      </c>
      <c r="C51" s="26" t="n">
        <v>399312431</v>
      </c>
      <c r="D51" s="26" t="n">
        <v>2648016779</v>
      </c>
      <c r="E51" s="26" t="n">
        <v>200942</v>
      </c>
      <c r="F51" s="26" t="n">
        <v>17484321</v>
      </c>
      <c r="G51" s="26" t="n">
        <v>99262843</v>
      </c>
      <c r="H51" s="26" t="n">
        <v>169612235</v>
      </c>
      <c r="I51" s="26" t="n">
        <v>2649933</v>
      </c>
      <c r="J51" s="26" t="n">
        <v>216788215</v>
      </c>
      <c r="K51" s="26" t="n">
        <v>2438439</v>
      </c>
      <c r="L51" s="26" t="n">
        <v>23301669</v>
      </c>
      <c r="M51" s="26" t="n">
        <v>294760274</v>
      </c>
      <c r="N51" s="26" t="n">
        <v>2220830339</v>
      </c>
    </row>
    <row r="52" s="23" customFormat="true" ht="27.6" hidden="false" customHeight="false" outlineLevel="0" collapsed="false">
      <c r="A52" s="20" t="s">
        <v>101</v>
      </c>
      <c r="B52" s="21" t="s">
        <v>102</v>
      </c>
      <c r="C52" s="22" t="n">
        <v>23789588550</v>
      </c>
      <c r="D52" s="22" t="n">
        <v>15713955363</v>
      </c>
      <c r="E52" s="22" t="n">
        <v>142017106</v>
      </c>
      <c r="F52" s="22" t="n">
        <v>207323914</v>
      </c>
      <c r="G52" s="22" t="n">
        <v>1102525175</v>
      </c>
      <c r="H52" s="22" t="n">
        <v>1164672073</v>
      </c>
      <c r="I52" s="22" t="n">
        <v>3338267418</v>
      </c>
      <c r="J52" s="22" t="n">
        <v>1921467067</v>
      </c>
      <c r="K52" s="22" t="n">
        <v>31949382</v>
      </c>
      <c r="L52" s="22" t="n">
        <v>320171111</v>
      </c>
      <c r="M52" s="22" t="n">
        <v>19174829469</v>
      </c>
      <c r="N52" s="22" t="n">
        <v>12100321198</v>
      </c>
    </row>
    <row r="53" s="27" customFormat="true" ht="27.6" hidden="false" customHeight="false" outlineLevel="0" collapsed="false">
      <c r="A53" s="24" t="s">
        <v>103</v>
      </c>
      <c r="B53" s="25" t="s">
        <v>104</v>
      </c>
      <c r="C53" s="26" t="n">
        <v>123571052</v>
      </c>
      <c r="D53" s="26" t="n">
        <v>51414412</v>
      </c>
      <c r="E53" s="26" t="n">
        <v>1258360</v>
      </c>
      <c r="F53" s="26" t="n">
        <v>881771</v>
      </c>
      <c r="G53" s="26" t="n">
        <v>20401420</v>
      </c>
      <c r="H53" s="26" t="n">
        <v>11065393</v>
      </c>
      <c r="I53" s="26" t="n">
        <v>9118555</v>
      </c>
      <c r="J53" s="26" t="n">
        <v>844694</v>
      </c>
      <c r="K53" s="26" t="n">
        <v>3607438</v>
      </c>
      <c r="L53" s="26" t="n">
        <v>244930</v>
      </c>
      <c r="M53" s="26" t="n">
        <v>89185279</v>
      </c>
      <c r="N53" s="26" t="n">
        <v>38377624</v>
      </c>
    </row>
    <row r="54" s="27" customFormat="true" ht="13.8" hidden="false" customHeight="false" outlineLevel="0" collapsed="false">
      <c r="A54" s="24" t="s">
        <v>105</v>
      </c>
      <c r="B54" s="25" t="s">
        <v>106</v>
      </c>
      <c r="C54" s="26" t="n">
        <v>676475980</v>
      </c>
      <c r="D54" s="26" t="n">
        <v>1631628755</v>
      </c>
      <c r="E54" s="26" t="n">
        <v>165695</v>
      </c>
      <c r="F54" s="26" t="n">
        <v>9153110</v>
      </c>
      <c r="G54" s="26" t="n">
        <v>99247892</v>
      </c>
      <c r="H54" s="26" t="n">
        <v>77512280</v>
      </c>
      <c r="I54" s="26" t="n">
        <v>2775915</v>
      </c>
      <c r="J54" s="26" t="n">
        <v>120896429</v>
      </c>
      <c r="K54" s="26" t="n">
        <v>2002593</v>
      </c>
      <c r="L54" s="26" t="n">
        <v>18174328</v>
      </c>
      <c r="M54" s="26" t="n">
        <v>572283885</v>
      </c>
      <c r="N54" s="26" t="n">
        <v>1405892608</v>
      </c>
    </row>
    <row r="55" s="27" customFormat="true" ht="13.8" hidden="false" customHeight="false" outlineLevel="0" collapsed="false">
      <c r="A55" s="24" t="s">
        <v>107</v>
      </c>
      <c r="B55" s="25" t="s">
        <v>108</v>
      </c>
      <c r="C55" s="26" t="n">
        <v>1151438157</v>
      </c>
      <c r="D55" s="26" t="n">
        <v>368442485</v>
      </c>
      <c r="E55" s="26" t="n">
        <v>276179</v>
      </c>
      <c r="F55" s="26" t="n">
        <v>13063097</v>
      </c>
      <c r="G55" s="26" t="n">
        <v>179022516</v>
      </c>
      <c r="H55" s="26" t="n">
        <v>24596164</v>
      </c>
      <c r="I55" s="26" t="n">
        <v>400895</v>
      </c>
      <c r="J55" s="26" t="n">
        <v>34358204</v>
      </c>
      <c r="K55" s="26" t="n">
        <v>13095</v>
      </c>
      <c r="L55" s="26" t="n">
        <v>5642149</v>
      </c>
      <c r="M55" s="26" t="n">
        <v>971725472</v>
      </c>
      <c r="N55" s="26" t="n">
        <v>290782871</v>
      </c>
    </row>
    <row r="56" s="27" customFormat="true" ht="27.6" hidden="false" customHeight="false" outlineLevel="0" collapsed="false">
      <c r="A56" s="24" t="s">
        <v>109</v>
      </c>
      <c r="B56" s="25" t="s">
        <v>110</v>
      </c>
      <c r="C56" s="26" t="n">
        <v>985901111</v>
      </c>
      <c r="D56" s="26" t="n">
        <v>1796735575</v>
      </c>
      <c r="E56" s="26" t="n">
        <v>180265</v>
      </c>
      <c r="F56" s="26" t="n">
        <v>33963656</v>
      </c>
      <c r="G56" s="26" t="n">
        <v>23187347</v>
      </c>
      <c r="H56" s="26" t="n">
        <v>111773966</v>
      </c>
      <c r="I56" s="26" t="n">
        <v>2161953</v>
      </c>
      <c r="J56" s="26" t="n">
        <v>97461273</v>
      </c>
      <c r="K56" s="26" t="n">
        <v>154357</v>
      </c>
      <c r="L56" s="26" t="n">
        <v>16149054</v>
      </c>
      <c r="M56" s="26" t="n">
        <v>960217189</v>
      </c>
      <c r="N56" s="26" t="n">
        <v>1537387626</v>
      </c>
    </row>
    <row r="57" s="27" customFormat="true" ht="27.6" hidden="false" customHeight="false" outlineLevel="0" collapsed="false">
      <c r="A57" s="24" t="s">
        <v>111</v>
      </c>
      <c r="B57" s="25" t="s">
        <v>112</v>
      </c>
      <c r="C57" s="26" t="n">
        <v>297433929</v>
      </c>
      <c r="D57" s="26" t="n">
        <v>2178883529</v>
      </c>
      <c r="E57" s="26" t="n">
        <v>277311</v>
      </c>
      <c r="F57" s="26" t="n">
        <v>45314650</v>
      </c>
      <c r="G57" s="26" t="n">
        <v>119253882</v>
      </c>
      <c r="H57" s="26" t="n">
        <v>303581609</v>
      </c>
      <c r="I57" s="26" t="n">
        <v>8794690</v>
      </c>
      <c r="J57" s="26" t="n">
        <v>120051980</v>
      </c>
      <c r="K57" s="26" t="n">
        <v>3063728</v>
      </c>
      <c r="L57" s="26" t="n">
        <v>176714474</v>
      </c>
      <c r="M57" s="26" t="n">
        <v>166044318</v>
      </c>
      <c r="N57" s="26" t="n">
        <v>1533220816</v>
      </c>
    </row>
    <row r="58" s="27" customFormat="true" ht="27.6" hidden="false" customHeight="false" outlineLevel="0" collapsed="false">
      <c r="A58" s="24" t="s">
        <v>113</v>
      </c>
      <c r="B58" s="25" t="s">
        <v>114</v>
      </c>
      <c r="C58" s="26" t="n">
        <v>525357805</v>
      </c>
      <c r="D58" s="26" t="n">
        <v>1615528184</v>
      </c>
      <c r="E58" s="26" t="n">
        <v>4739336</v>
      </c>
      <c r="F58" s="26" t="n">
        <v>29747208</v>
      </c>
      <c r="G58" s="26" t="n">
        <v>101751326</v>
      </c>
      <c r="H58" s="26" t="n">
        <v>109224012</v>
      </c>
      <c r="I58" s="26" t="n">
        <v>11697368</v>
      </c>
      <c r="J58" s="26" t="n">
        <v>197752045</v>
      </c>
      <c r="K58" s="26" t="n">
        <v>7910844</v>
      </c>
      <c r="L58" s="26" t="n">
        <v>23327457</v>
      </c>
      <c r="M58" s="26" t="n">
        <v>399258931</v>
      </c>
      <c r="N58" s="26" t="n">
        <v>1255477462</v>
      </c>
    </row>
    <row r="59" s="27" customFormat="true" ht="13.8" hidden="false" customHeight="false" outlineLevel="0" collapsed="false">
      <c r="A59" s="24" t="s">
        <v>115</v>
      </c>
      <c r="B59" s="25" t="s">
        <v>116</v>
      </c>
      <c r="C59" s="26" t="n">
        <v>9498152317</v>
      </c>
      <c r="D59" s="26" t="n">
        <v>3042369231</v>
      </c>
      <c r="E59" s="26" t="n">
        <v>34808546</v>
      </c>
      <c r="F59" s="26" t="n">
        <v>30681679</v>
      </c>
      <c r="G59" s="26" t="n">
        <v>364714950</v>
      </c>
      <c r="H59" s="26" t="n">
        <v>165984950</v>
      </c>
      <c r="I59" s="26" t="n">
        <v>1328866969</v>
      </c>
      <c r="J59" s="26" t="n">
        <v>771730720</v>
      </c>
      <c r="K59" s="26" t="n">
        <v>10460863</v>
      </c>
      <c r="L59" s="26" t="n">
        <v>30044482</v>
      </c>
      <c r="M59" s="26" t="n">
        <v>7759300989</v>
      </c>
      <c r="N59" s="26" t="n">
        <v>2043927400</v>
      </c>
    </row>
    <row r="60" s="27" customFormat="true" ht="13.8" hidden="false" customHeight="false" outlineLevel="0" collapsed="false">
      <c r="A60" s="24" t="s">
        <v>117</v>
      </c>
      <c r="B60" s="25" t="s">
        <v>118</v>
      </c>
      <c r="C60" s="26" t="n">
        <v>9427795256</v>
      </c>
      <c r="D60" s="26" t="n">
        <v>626310910</v>
      </c>
      <c r="E60" s="26" t="n">
        <v>98208983</v>
      </c>
      <c r="F60" s="26" t="n">
        <v>8633538</v>
      </c>
      <c r="G60" s="26" t="n">
        <v>56465366</v>
      </c>
      <c r="H60" s="26" t="n">
        <v>51111181</v>
      </c>
      <c r="I60" s="26" t="n">
        <v>1928583809</v>
      </c>
      <c r="J60" s="26" t="n">
        <v>67138781</v>
      </c>
      <c r="K60" s="26" t="n">
        <v>2398713</v>
      </c>
      <c r="L60" s="26" t="n">
        <v>5505737</v>
      </c>
      <c r="M60" s="26" t="n">
        <v>7342138385</v>
      </c>
      <c r="N60" s="26" t="n">
        <v>493921673</v>
      </c>
    </row>
    <row r="61" s="27" customFormat="true" ht="13.8" hidden="false" customHeight="false" outlineLevel="0" collapsed="false">
      <c r="A61" s="24" t="s">
        <v>119</v>
      </c>
      <c r="B61" s="25" t="s">
        <v>120</v>
      </c>
      <c r="C61" s="26" t="n">
        <v>1103462943</v>
      </c>
      <c r="D61" s="26" t="n">
        <v>4402642282</v>
      </c>
      <c r="E61" s="26" t="n">
        <v>2102431</v>
      </c>
      <c r="F61" s="26" t="n">
        <v>35885205</v>
      </c>
      <c r="G61" s="26" t="n">
        <v>138480476</v>
      </c>
      <c r="H61" s="26" t="n">
        <v>309822518</v>
      </c>
      <c r="I61" s="26" t="n">
        <v>45867264</v>
      </c>
      <c r="J61" s="26" t="n">
        <v>511232941</v>
      </c>
      <c r="K61" s="26" t="n">
        <v>2337751</v>
      </c>
      <c r="L61" s="26" t="n">
        <v>44368500</v>
      </c>
      <c r="M61" s="26" t="n">
        <v>914675021</v>
      </c>
      <c r="N61" s="26" t="n">
        <v>3501333118</v>
      </c>
    </row>
    <row r="62" s="23" customFormat="true" ht="13.8" hidden="false" customHeight="false" outlineLevel="0" collapsed="false">
      <c r="A62" s="20" t="s">
        <v>121</v>
      </c>
      <c r="B62" s="21" t="s">
        <v>122</v>
      </c>
      <c r="C62" s="22" t="n">
        <v>6566212877</v>
      </c>
      <c r="D62" s="22" t="n">
        <v>50250949915</v>
      </c>
      <c r="E62" s="22" t="n">
        <v>12679734</v>
      </c>
      <c r="F62" s="22" t="n">
        <v>296968289</v>
      </c>
      <c r="G62" s="22" t="n">
        <v>673284713</v>
      </c>
      <c r="H62" s="22" t="n">
        <v>2135649868</v>
      </c>
      <c r="I62" s="22" t="n">
        <v>333097593</v>
      </c>
      <c r="J62" s="22" t="n">
        <v>3915151100</v>
      </c>
      <c r="K62" s="22" t="n">
        <v>58262638</v>
      </c>
      <c r="L62" s="22" t="n">
        <v>422015748</v>
      </c>
      <c r="M62" s="22" t="n">
        <v>5488888199</v>
      </c>
      <c r="N62" s="22" t="n">
        <v>43481164910</v>
      </c>
    </row>
    <row r="63" s="29" customFormat="true" ht="13.8" hidden="false" customHeight="false" outlineLevel="0" collapsed="false">
      <c r="A63" s="24" t="s">
        <v>123</v>
      </c>
      <c r="B63" s="28" t="s">
        <v>124</v>
      </c>
      <c r="C63" s="26" t="n">
        <v>1404913223</v>
      </c>
      <c r="D63" s="26" t="n">
        <v>3451120983</v>
      </c>
      <c r="E63" s="26" t="n">
        <v>23902</v>
      </c>
      <c r="F63" s="26" t="n">
        <v>16786112</v>
      </c>
      <c r="G63" s="26" t="n">
        <v>29396486</v>
      </c>
      <c r="H63" s="26" t="n">
        <v>167514731</v>
      </c>
      <c r="I63" s="26" t="n">
        <v>53232503</v>
      </c>
      <c r="J63" s="26" t="n">
        <v>229174100</v>
      </c>
      <c r="K63" s="26" t="n">
        <v>13273337</v>
      </c>
      <c r="L63" s="26" t="n">
        <v>65078761</v>
      </c>
      <c r="M63" s="26" t="n">
        <v>1308986995</v>
      </c>
      <c r="N63" s="26" t="n">
        <v>2972567279</v>
      </c>
    </row>
    <row r="64" s="31" customFormat="true" ht="27.6" hidden="false" customHeight="false" outlineLevel="0" collapsed="false">
      <c r="A64" s="24" t="s">
        <v>125</v>
      </c>
      <c r="B64" s="28" t="s">
        <v>126</v>
      </c>
      <c r="C64" s="30" t="n">
        <v>556688980</v>
      </c>
      <c r="D64" s="30" t="n">
        <v>5682342930</v>
      </c>
      <c r="E64" s="30" t="n">
        <v>865937</v>
      </c>
      <c r="F64" s="30" t="n">
        <v>44397709</v>
      </c>
      <c r="G64" s="30" t="n">
        <v>205389551</v>
      </c>
      <c r="H64" s="30" t="n">
        <v>330733723</v>
      </c>
      <c r="I64" s="30" t="n">
        <v>36063674</v>
      </c>
      <c r="J64" s="30" t="n">
        <v>617609374</v>
      </c>
      <c r="K64" s="30" t="n">
        <v>4868220</v>
      </c>
      <c r="L64" s="30" t="n">
        <v>99760694</v>
      </c>
      <c r="M64" s="30" t="n">
        <v>309501598</v>
      </c>
      <c r="N64" s="30" t="n">
        <v>4589841430</v>
      </c>
    </row>
    <row r="65" s="31" customFormat="true" ht="13.8" hidden="false" customHeight="false" outlineLevel="0" collapsed="false">
      <c r="A65" s="32" t="s">
        <v>127</v>
      </c>
      <c r="B65" s="33" t="s">
        <v>128</v>
      </c>
      <c r="C65" s="30" t="n">
        <v>54538955</v>
      </c>
      <c r="D65" s="30" t="n">
        <v>1155747794</v>
      </c>
      <c r="E65" s="30" t="n">
        <v>365913</v>
      </c>
      <c r="F65" s="30" t="n">
        <v>2904558</v>
      </c>
      <c r="G65" s="30" t="n">
        <v>7818102</v>
      </c>
      <c r="H65" s="30" t="n">
        <v>48289095</v>
      </c>
      <c r="I65" s="30" t="n">
        <v>7131457</v>
      </c>
      <c r="J65" s="30" t="n">
        <v>72455516</v>
      </c>
      <c r="K65" s="30" t="n">
        <v>18622</v>
      </c>
      <c r="L65" s="30" t="n">
        <v>3890096</v>
      </c>
      <c r="M65" s="30" t="n">
        <v>39204861</v>
      </c>
      <c r="N65" s="30" t="n">
        <v>1028208529</v>
      </c>
    </row>
    <row r="66" s="31" customFormat="true" ht="41.4" hidden="false" customHeight="false" outlineLevel="0" collapsed="false">
      <c r="A66" s="32" t="s">
        <v>129</v>
      </c>
      <c r="B66" s="28" t="s">
        <v>130</v>
      </c>
      <c r="C66" s="26" t="n">
        <v>711854625</v>
      </c>
      <c r="D66" s="26" t="n">
        <v>12255018989</v>
      </c>
      <c r="E66" s="26" t="n">
        <v>387251</v>
      </c>
      <c r="F66" s="26" t="n">
        <v>51710649</v>
      </c>
      <c r="G66" s="26" t="n">
        <v>66003180</v>
      </c>
      <c r="H66" s="26" t="n">
        <v>499814882</v>
      </c>
      <c r="I66" s="26" t="n">
        <v>44547821</v>
      </c>
      <c r="J66" s="26" t="n">
        <v>1334298604</v>
      </c>
      <c r="K66" s="26" t="n">
        <v>4447378</v>
      </c>
      <c r="L66" s="26" t="n">
        <v>76455808</v>
      </c>
      <c r="M66" s="26" t="n">
        <v>596468995</v>
      </c>
      <c r="N66" s="26" t="n">
        <v>10292739046</v>
      </c>
    </row>
    <row r="67" s="34" customFormat="true" ht="27.6" hidden="false" customHeight="false" outlineLevel="0" collapsed="false">
      <c r="A67" s="32" t="s">
        <v>131</v>
      </c>
      <c r="B67" s="28" t="s">
        <v>132</v>
      </c>
      <c r="C67" s="26" t="n">
        <v>126799101</v>
      </c>
      <c r="D67" s="26" t="n">
        <v>3087876197</v>
      </c>
      <c r="E67" s="26" t="n">
        <v>369311</v>
      </c>
      <c r="F67" s="26" t="n">
        <v>18797332</v>
      </c>
      <c r="G67" s="26" t="n">
        <v>3169848</v>
      </c>
      <c r="H67" s="26" t="n">
        <v>92964325</v>
      </c>
      <c r="I67" s="26" t="n">
        <v>6422280</v>
      </c>
      <c r="J67" s="26" t="n">
        <v>169161313</v>
      </c>
      <c r="K67" s="26" t="n">
        <v>321878</v>
      </c>
      <c r="L67" s="26" t="n">
        <v>10324389</v>
      </c>
      <c r="M67" s="26" t="n">
        <v>116515784</v>
      </c>
      <c r="N67" s="26" t="n">
        <v>2796628838</v>
      </c>
    </row>
    <row r="68" s="31" customFormat="true" ht="27.6" hidden="false" customHeight="false" outlineLevel="0" collapsed="false">
      <c r="A68" s="24" t="s">
        <v>133</v>
      </c>
      <c r="B68" s="28" t="s">
        <v>134</v>
      </c>
      <c r="C68" s="26" t="n">
        <v>656879580</v>
      </c>
      <c r="D68" s="26" t="n">
        <v>6256138431</v>
      </c>
      <c r="E68" s="26" t="n">
        <v>1374689</v>
      </c>
      <c r="F68" s="26" t="n">
        <v>49436937</v>
      </c>
      <c r="G68" s="26" t="n">
        <v>7801620</v>
      </c>
      <c r="H68" s="26" t="n">
        <v>193413446</v>
      </c>
      <c r="I68" s="26" t="n">
        <v>23089001</v>
      </c>
      <c r="J68" s="26" t="n">
        <v>438841588</v>
      </c>
      <c r="K68" s="26" t="n">
        <v>514376</v>
      </c>
      <c r="L68" s="26" t="n">
        <v>50817024</v>
      </c>
      <c r="M68" s="26" t="n">
        <v>624099894</v>
      </c>
      <c r="N68" s="26" t="n">
        <v>5523629436</v>
      </c>
    </row>
    <row r="69" s="31" customFormat="true" ht="55.2" hidden="false" customHeight="false" outlineLevel="0" collapsed="false">
      <c r="A69" s="24" t="s">
        <v>135</v>
      </c>
      <c r="B69" s="28" t="s">
        <v>136</v>
      </c>
      <c r="C69" s="26" t="n">
        <v>993000231</v>
      </c>
      <c r="D69" s="26" t="n">
        <v>7027023574</v>
      </c>
      <c r="E69" s="26" t="n">
        <v>2224656</v>
      </c>
      <c r="F69" s="26" t="n">
        <v>39410793</v>
      </c>
      <c r="G69" s="26" t="n">
        <v>125110094</v>
      </c>
      <c r="H69" s="26" t="n">
        <v>400033327</v>
      </c>
      <c r="I69" s="26" t="n">
        <v>27737576</v>
      </c>
      <c r="J69" s="26" t="n">
        <v>516836721</v>
      </c>
      <c r="K69" s="26" t="n">
        <v>3717720</v>
      </c>
      <c r="L69" s="26" t="n">
        <v>54774682</v>
      </c>
      <c r="M69" s="26" t="n">
        <v>834210185</v>
      </c>
      <c r="N69" s="26" t="n">
        <v>6015968051</v>
      </c>
    </row>
    <row r="70" s="34" customFormat="true" ht="27.6" hidden="false" customHeight="false" outlineLevel="0" collapsed="false">
      <c r="A70" s="24" t="s">
        <v>137</v>
      </c>
      <c r="B70" s="25" t="s">
        <v>138</v>
      </c>
      <c r="C70" s="26" t="n">
        <v>1192075319</v>
      </c>
      <c r="D70" s="26" t="n">
        <v>9475134720</v>
      </c>
      <c r="E70" s="26" t="n">
        <v>7068075</v>
      </c>
      <c r="F70" s="26" t="n">
        <v>73122530</v>
      </c>
      <c r="G70" s="26" t="n">
        <v>177644128</v>
      </c>
      <c r="H70" s="26" t="n">
        <v>324491083</v>
      </c>
      <c r="I70" s="26" t="n">
        <v>59472260</v>
      </c>
      <c r="J70" s="26" t="n">
        <v>308518265</v>
      </c>
      <c r="K70" s="26" t="n">
        <v>30648809</v>
      </c>
      <c r="L70" s="26" t="n">
        <v>60735256</v>
      </c>
      <c r="M70" s="26" t="n">
        <v>917242047</v>
      </c>
      <c r="N70" s="26" t="n">
        <v>8708267586</v>
      </c>
    </row>
    <row r="71" s="31" customFormat="true" ht="13.8" hidden="false" customHeight="false" outlineLevel="0" collapsed="false">
      <c r="A71" s="24" t="s">
        <v>139</v>
      </c>
      <c r="B71" s="28" t="s">
        <v>140</v>
      </c>
      <c r="C71" s="26" t="n">
        <v>869462863</v>
      </c>
      <c r="D71" s="26" t="n">
        <v>1860546297</v>
      </c>
      <c r="E71" s="26" t="n">
        <v>0</v>
      </c>
      <c r="F71" s="26" t="n">
        <v>401669</v>
      </c>
      <c r="G71" s="26" t="n">
        <v>50951704</v>
      </c>
      <c r="H71" s="26" t="n">
        <v>78395256</v>
      </c>
      <c r="I71" s="26" t="n">
        <v>75401021</v>
      </c>
      <c r="J71" s="26" t="n">
        <v>228255619</v>
      </c>
      <c r="K71" s="26" t="n">
        <v>452298</v>
      </c>
      <c r="L71" s="26" t="n">
        <v>179038</v>
      </c>
      <c r="M71" s="26" t="n">
        <v>742657840</v>
      </c>
      <c r="N71" s="26" t="n">
        <v>1553314715</v>
      </c>
    </row>
    <row r="72" s="35" customFormat="true" ht="13.8" hidden="false" customHeight="false" outlineLevel="0" collapsed="false">
      <c r="A72" s="20" t="s">
        <v>141</v>
      </c>
      <c r="B72" s="21" t="s">
        <v>142</v>
      </c>
      <c r="C72" s="22" t="n">
        <v>1666330771</v>
      </c>
      <c r="D72" s="22" t="n">
        <v>15050789249</v>
      </c>
      <c r="E72" s="22" t="n">
        <v>52660505</v>
      </c>
      <c r="F72" s="22" t="n">
        <v>160565345</v>
      </c>
      <c r="G72" s="22" t="n">
        <v>264138687</v>
      </c>
      <c r="H72" s="22" t="n">
        <v>668631729</v>
      </c>
      <c r="I72" s="22" t="n">
        <v>31794027</v>
      </c>
      <c r="J72" s="22" t="n">
        <v>1067983996</v>
      </c>
      <c r="K72" s="22" t="n">
        <v>3860612</v>
      </c>
      <c r="L72" s="22" t="n">
        <v>447316207</v>
      </c>
      <c r="M72" s="22" t="n">
        <v>1313876940</v>
      </c>
      <c r="N72" s="22" t="n">
        <v>12706291972</v>
      </c>
    </row>
    <row r="73" s="31" customFormat="true" ht="41.4" hidden="false" customHeight="false" outlineLevel="0" collapsed="false">
      <c r="A73" s="24" t="s">
        <v>143</v>
      </c>
      <c r="B73" s="28" t="s">
        <v>144</v>
      </c>
      <c r="C73" s="26" t="n">
        <v>78242726</v>
      </c>
      <c r="D73" s="26" t="n">
        <v>741795846</v>
      </c>
      <c r="E73" s="26" t="n">
        <v>32401</v>
      </c>
      <c r="F73" s="26" t="n">
        <v>8171351</v>
      </c>
      <c r="G73" s="26" t="n">
        <v>12270065</v>
      </c>
      <c r="H73" s="26" t="n">
        <v>51229746</v>
      </c>
      <c r="I73" s="26" t="n">
        <v>4328153</v>
      </c>
      <c r="J73" s="26" t="n">
        <v>93173275</v>
      </c>
      <c r="K73" s="26" t="n">
        <v>399407</v>
      </c>
      <c r="L73" s="26" t="n">
        <v>9380266</v>
      </c>
      <c r="M73" s="26" t="n">
        <v>61212700</v>
      </c>
      <c r="N73" s="26" t="n">
        <v>579841208</v>
      </c>
    </row>
    <row r="74" s="31" customFormat="true" ht="41.4" hidden="false" customHeight="false" outlineLevel="0" collapsed="false">
      <c r="A74" s="24" t="s">
        <v>145</v>
      </c>
      <c r="B74" s="28" t="s">
        <v>146</v>
      </c>
      <c r="C74" s="26" t="n">
        <v>149163237</v>
      </c>
      <c r="D74" s="26" t="n">
        <v>922859433</v>
      </c>
      <c r="E74" s="26" t="n">
        <v>392666</v>
      </c>
      <c r="F74" s="26" t="n">
        <v>12731507</v>
      </c>
      <c r="G74" s="26" t="n">
        <v>73342419</v>
      </c>
      <c r="H74" s="26" t="n">
        <v>57039000</v>
      </c>
      <c r="I74" s="26" t="n">
        <v>1272509</v>
      </c>
      <c r="J74" s="26" t="n">
        <v>73466573</v>
      </c>
      <c r="K74" s="26" t="n">
        <v>67007</v>
      </c>
      <c r="L74" s="26" t="n">
        <v>9799788</v>
      </c>
      <c r="M74" s="26" t="n">
        <v>74088636</v>
      </c>
      <c r="N74" s="26" t="n">
        <v>769822565</v>
      </c>
    </row>
    <row r="75" s="31" customFormat="true" ht="27.6" hidden="false" customHeight="false" outlineLevel="0" collapsed="false">
      <c r="A75" s="24" t="s">
        <v>147</v>
      </c>
      <c r="B75" s="28" t="s">
        <v>148</v>
      </c>
      <c r="C75" s="26" t="n">
        <v>9740629</v>
      </c>
      <c r="D75" s="26" t="n">
        <v>387594802</v>
      </c>
      <c r="E75" s="26" t="n">
        <v>73751</v>
      </c>
      <c r="F75" s="26" t="n">
        <v>4849112</v>
      </c>
      <c r="G75" s="26" t="n">
        <v>425209</v>
      </c>
      <c r="H75" s="26" t="n">
        <v>6824898</v>
      </c>
      <c r="I75" s="26" t="n">
        <v>797898</v>
      </c>
      <c r="J75" s="26" t="n">
        <v>25412629</v>
      </c>
      <c r="K75" s="26" t="n">
        <v>9549</v>
      </c>
      <c r="L75" s="26" t="n">
        <v>24325562</v>
      </c>
      <c r="M75" s="26" t="n">
        <v>8434222</v>
      </c>
      <c r="N75" s="26" t="n">
        <v>326182601</v>
      </c>
    </row>
    <row r="76" s="31" customFormat="true" ht="13.8" hidden="false" customHeight="false" outlineLevel="0" collapsed="false">
      <c r="A76" s="24" t="s">
        <v>149</v>
      </c>
      <c r="B76" s="28" t="s">
        <v>150</v>
      </c>
      <c r="C76" s="26" t="n">
        <v>165410739</v>
      </c>
      <c r="D76" s="26" t="n">
        <v>4322874801</v>
      </c>
      <c r="E76" s="26" t="n">
        <v>29431594</v>
      </c>
      <c r="F76" s="26" t="n">
        <v>59766181</v>
      </c>
      <c r="G76" s="26" t="n">
        <v>46283678</v>
      </c>
      <c r="H76" s="26" t="n">
        <v>106874912</v>
      </c>
      <c r="I76" s="26" t="n">
        <v>2178576</v>
      </c>
      <c r="J76" s="26" t="n">
        <v>235539198</v>
      </c>
      <c r="K76" s="26" t="n">
        <v>247029</v>
      </c>
      <c r="L76" s="26" t="n">
        <v>159122283</v>
      </c>
      <c r="M76" s="26" t="n">
        <v>87269862</v>
      </c>
      <c r="N76" s="26" t="n">
        <v>3761572227</v>
      </c>
    </row>
    <row r="77" s="31" customFormat="true" ht="13.8" hidden="false" customHeight="false" outlineLevel="0" collapsed="false">
      <c r="A77" s="24" t="s">
        <v>151</v>
      </c>
      <c r="B77" s="28" t="s">
        <v>152</v>
      </c>
      <c r="C77" s="26" t="n">
        <v>28847666</v>
      </c>
      <c r="D77" s="26" t="n">
        <v>1947243728</v>
      </c>
      <c r="E77" s="26" t="n">
        <v>389332</v>
      </c>
      <c r="F77" s="26" t="n">
        <v>17629612</v>
      </c>
      <c r="G77" s="26" t="n">
        <v>1262777</v>
      </c>
      <c r="H77" s="26" t="n">
        <v>93402436</v>
      </c>
      <c r="I77" s="26" t="n">
        <v>728477</v>
      </c>
      <c r="J77" s="26" t="n">
        <v>102105602</v>
      </c>
      <c r="K77" s="26" t="n">
        <v>41417</v>
      </c>
      <c r="L77" s="26" t="n">
        <v>171935305</v>
      </c>
      <c r="M77" s="26" t="n">
        <v>26425663</v>
      </c>
      <c r="N77" s="26" t="n">
        <v>1562170773</v>
      </c>
    </row>
    <row r="78" s="31" customFormat="true" ht="27.6" hidden="false" customHeight="false" outlineLevel="0" collapsed="false">
      <c r="A78" s="24" t="s">
        <v>153</v>
      </c>
      <c r="B78" s="25" t="s">
        <v>154</v>
      </c>
      <c r="C78" s="26" t="n">
        <v>736308890</v>
      </c>
      <c r="D78" s="26" t="n">
        <v>2627102126</v>
      </c>
      <c r="E78" s="26" t="n">
        <v>1556517</v>
      </c>
      <c r="F78" s="26" t="n">
        <v>18828352</v>
      </c>
      <c r="G78" s="26" t="n">
        <v>61781671</v>
      </c>
      <c r="H78" s="26" t="n">
        <v>126367362</v>
      </c>
      <c r="I78" s="26" t="n">
        <v>11622181</v>
      </c>
      <c r="J78" s="26" t="n">
        <v>258184707</v>
      </c>
      <c r="K78" s="26" t="n">
        <v>1253878</v>
      </c>
      <c r="L78" s="26" t="n">
        <v>26776782</v>
      </c>
      <c r="M78" s="26" t="n">
        <v>660094643</v>
      </c>
      <c r="N78" s="26" t="n">
        <v>2196944923</v>
      </c>
    </row>
    <row r="79" s="31" customFormat="true" ht="41.4" hidden="false" customHeight="false" outlineLevel="0" collapsed="false">
      <c r="A79" s="24" t="s">
        <v>155</v>
      </c>
      <c r="B79" s="28" t="s">
        <v>156</v>
      </c>
      <c r="C79" s="26" t="n">
        <v>59871881</v>
      </c>
      <c r="D79" s="26" t="n">
        <v>553356264</v>
      </c>
      <c r="E79" s="26" t="n">
        <v>16459379</v>
      </c>
      <c r="F79" s="26" t="n">
        <v>6059719</v>
      </c>
      <c r="G79" s="26" t="n">
        <v>5970229</v>
      </c>
      <c r="H79" s="26" t="n">
        <v>26226876</v>
      </c>
      <c r="I79" s="26" t="n">
        <v>529481</v>
      </c>
      <c r="J79" s="26" t="n">
        <v>20273141</v>
      </c>
      <c r="K79" s="26" t="n">
        <v>7215</v>
      </c>
      <c r="L79" s="26" t="n">
        <v>3724972</v>
      </c>
      <c r="M79" s="26" t="n">
        <v>36905577</v>
      </c>
      <c r="N79" s="26" t="n">
        <v>497071556</v>
      </c>
    </row>
    <row r="80" s="39" customFormat="true" ht="28.2" hidden="false" customHeight="false" outlineLevel="0" collapsed="false">
      <c r="A80" s="36" t="s">
        <v>157</v>
      </c>
      <c r="B80" s="37" t="s">
        <v>158</v>
      </c>
      <c r="C80" s="38" t="n">
        <v>438745003</v>
      </c>
      <c r="D80" s="38" t="n">
        <v>3547962249</v>
      </c>
      <c r="E80" s="38" t="n">
        <v>4324865</v>
      </c>
      <c r="F80" s="38" t="n">
        <v>32529511</v>
      </c>
      <c r="G80" s="38" t="n">
        <v>62802639</v>
      </c>
      <c r="H80" s="38" t="n">
        <v>200666499</v>
      </c>
      <c r="I80" s="38" t="n">
        <v>10336752</v>
      </c>
      <c r="J80" s="38" t="n">
        <v>259828871</v>
      </c>
      <c r="K80" s="38" t="n">
        <v>1835110</v>
      </c>
      <c r="L80" s="38" t="n">
        <v>42251249</v>
      </c>
      <c r="M80" s="38" t="n">
        <v>359445637</v>
      </c>
      <c r="N80" s="38" t="n">
        <v>3012686119</v>
      </c>
    </row>
    <row r="81" s="43" customFormat="true" ht="14.4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3:37:0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0-20T13:37:05Z</dcterms:modified>
  <cp:revision>0</cp:revision>
  <dc:subject/>
  <dc:title/>
</cp:coreProperties>
</file>