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TC" sheetId="1" state="visible" r:id="rId2"/>
  </sheets>
  <definedNames>
    <definedName function="false" hidden="false" localSheetId="0" name="_xlnm.Print_Area" vbProcedure="false">SITC!$A$1:$N$81</definedName>
    <definedName function="false" hidden="false" localSheetId="0" name="_xlnm.Print_Titles" vbProcedure="false">SITC!$4:$7</definedName>
    <definedName function="false" hidden="false" name="_xlfn_IFERROR" vbProcedure="false"/>
    <definedName function="false" hidden="false" localSheetId="0" name="Excel_BuiltIn__FilterDatabase" vbProcedure="false">SITC!$A$9:$N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85">
  <si>
    <t xml:space="preserve">Динамика объемов экспорта и импорта ЕАЭС в торговле с третьими странами </t>
  </si>
  <si>
    <t xml:space="preserve">по разделам и отделам МСТК¹ за январь – август 2016 года</t>
  </si>
  <si>
    <t xml:space="preserve">(в процентах к январю – августу 2015 года)</t>
  </si>
  <si>
    <t xml:space="preserve">Код МСТК</t>
  </si>
  <si>
    <t xml:space="preserve">Наименование раздела, отдела МСТК</t>
  </si>
  <si>
    <t xml:space="preserve">ЕАЭС</t>
  </si>
  <si>
    <t xml:space="preserve">В том числе:</t>
  </si>
  <si>
    <t xml:space="preserve">экспорт</t>
  </si>
  <si>
    <t xml:space="preserve">импорт</t>
  </si>
  <si>
    <t xml:space="preserve">Республика Армения</t>
  </si>
  <si>
    <t xml:space="preserve">Республика Беларусь </t>
  </si>
  <si>
    <t xml:space="preserve">Республика Казахстан</t>
  </si>
  <si>
    <t xml:space="preserve">Кыргызская Республика</t>
  </si>
  <si>
    <t xml:space="preserve">Российская Федерация</t>
  </si>
  <si>
    <t xml:space="preserve">Всего</t>
  </si>
  <si>
    <t xml:space="preserve">0</t>
  </si>
  <si>
    <t xml:space="preserve">Пищевые продукты и живые животные</t>
  </si>
  <si>
    <t xml:space="preserve">00</t>
  </si>
  <si>
    <t xml:space="preserve">Живые животные, кроме животных, включенных в отдел 03</t>
  </si>
  <si>
    <t xml:space="preserve">01</t>
  </si>
  <si>
    <t xml:space="preserve">Мясо и мясопродукты</t>
  </si>
  <si>
    <t xml:space="preserve">в 2,6 р.</t>
  </si>
  <si>
    <t xml:space="preserve">в 2,5 р.</t>
  </si>
  <si>
    <t xml:space="preserve">в 3,2 р.</t>
  </si>
  <si>
    <t xml:space="preserve">в 2,7 р.</t>
  </si>
  <si>
    <t xml:space="preserve">02</t>
  </si>
  <si>
    <t xml:space="preserve">Молочные продукты и яйца птицы</t>
  </si>
  <si>
    <t xml:space="preserve">03</t>
  </si>
  <si>
    <t xml:space="preserve">Рыба (не морские млекопитающие), ракообразные, моллюски и водные беспозвоночные и заготовки из них</t>
  </si>
  <si>
    <t xml:space="preserve">04</t>
  </si>
  <si>
    <t xml:space="preserve">Зерновые и продукты из них</t>
  </si>
  <si>
    <t xml:space="preserve">05</t>
  </si>
  <si>
    <t xml:space="preserve">Овощи и фрукты</t>
  </si>
  <si>
    <t xml:space="preserve">06</t>
  </si>
  <si>
    <t xml:space="preserve">Сахар, изделия из сахара и мед</t>
  </si>
  <si>
    <t xml:space="preserve">в 2,3 р.</t>
  </si>
  <si>
    <t xml:space="preserve">в 2,1 р.</t>
  </si>
  <si>
    <t xml:space="preserve">07</t>
  </si>
  <si>
    <t xml:space="preserve">Кофе, чай, какао, пряности и продукты из них</t>
  </si>
  <si>
    <t xml:space="preserve">08</t>
  </si>
  <si>
    <t xml:space="preserve">Корма для животных (кроме немолотых зерновых)</t>
  </si>
  <si>
    <t xml:space="preserve">09</t>
  </si>
  <si>
    <t xml:space="preserve">Различные пищевые продукты и препараты</t>
  </si>
  <si>
    <t xml:space="preserve">1</t>
  </si>
  <si>
    <t xml:space="preserve">Напитки и табак</t>
  </si>
  <si>
    <t xml:space="preserve">11</t>
  </si>
  <si>
    <t xml:space="preserve">Напитки</t>
  </si>
  <si>
    <t xml:space="preserve">12</t>
  </si>
  <si>
    <t xml:space="preserve">Табак и табачные изделия</t>
  </si>
  <si>
    <t xml:space="preserve">2</t>
  </si>
  <si>
    <t xml:space="preserve">Сырье непродовольственное, кроме топлива</t>
  </si>
  <si>
    <t xml:space="preserve">21</t>
  </si>
  <si>
    <t xml:space="preserve">Шкуры, кожевенное сырье и пушнина, невыделанные</t>
  </si>
  <si>
    <t xml:space="preserve">в 2 р.</t>
  </si>
  <si>
    <t xml:space="preserve">22</t>
  </si>
  <si>
    <t xml:space="preserve">Масличные семена и масличные плоды</t>
  </si>
  <si>
    <t xml:space="preserve">23</t>
  </si>
  <si>
    <t xml:space="preserve">Натуральный каучук (включая синтетический каучук и регенерированную резину)</t>
  </si>
  <si>
    <t xml:space="preserve">24</t>
  </si>
  <si>
    <t xml:space="preserve">Пробка и лесоматериалы</t>
  </si>
  <si>
    <t xml:space="preserve">в 6,4 р.</t>
  </si>
  <si>
    <t xml:space="preserve">в 4,5 р.</t>
  </si>
  <si>
    <t xml:space="preserve">25</t>
  </si>
  <si>
    <t xml:space="preserve">Бумажная масса и макулатура</t>
  </si>
  <si>
    <t xml:space="preserve">в 5,7 р.</t>
  </si>
  <si>
    <t xml:space="preserve">x</t>
  </si>
  <si>
    <t xml:space="preserve">26</t>
  </si>
  <si>
    <t xml:space="preserve">Текстильные волокна (кроме топса и прочей чесаной шерсти) и их отходы (не переработанные в пряжу или ткань)</t>
  </si>
  <si>
    <t xml:space="preserve">27</t>
  </si>
  <si>
    <t xml:space="preserve">Сырье для удобрений, кроме не включенного в отдел 56, и минеральное сырье (кроме угля, нефти и драгоценных камней)</t>
  </si>
  <si>
    <t xml:space="preserve">28</t>
  </si>
  <si>
    <t xml:space="preserve">Металлические руды и металлический лом</t>
  </si>
  <si>
    <t xml:space="preserve">29</t>
  </si>
  <si>
    <t xml:space="preserve">Сырьевые материалы животного и растительного происхождения, не включенные в другие категории</t>
  </si>
  <si>
    <t xml:space="preserve">3</t>
  </si>
  <si>
    <t xml:space="preserve">Минеральное топливо, смазочные масла и аналогичные материалы</t>
  </si>
  <si>
    <t xml:space="preserve">32</t>
  </si>
  <si>
    <t xml:space="preserve">Уголь, кокс и брикеты</t>
  </si>
  <si>
    <t xml:space="preserve">в 3,8 р.</t>
  </si>
  <si>
    <t xml:space="preserve">33</t>
  </si>
  <si>
    <t xml:space="preserve">Нефть, нефтепродукты и аналогичные материалы</t>
  </si>
  <si>
    <t xml:space="preserve">34</t>
  </si>
  <si>
    <t xml:space="preserve">Газ, природный и искусственный</t>
  </si>
  <si>
    <t xml:space="preserve">35</t>
  </si>
  <si>
    <t xml:space="preserve">Электрический ток</t>
  </si>
  <si>
    <t xml:space="preserve">4</t>
  </si>
  <si>
    <t xml:space="preserve">Животные и растительные масла, жиры и воски</t>
  </si>
  <si>
    <t xml:space="preserve">41</t>
  </si>
  <si>
    <t xml:space="preserve">Животные масла и жиры</t>
  </si>
  <si>
    <t xml:space="preserve">в 2,2 р.</t>
  </si>
  <si>
    <t xml:space="preserve">42</t>
  </si>
  <si>
    <t xml:space="preserve">Растительные масла и жиры, сырые, рафинированные или фракционированные</t>
  </si>
  <si>
    <t xml:space="preserve">43</t>
  </si>
  <si>
    <t xml:space="preserve">Животные и растительные масла и жиры, обработанные; воски животного и растительного происхождения; технические смеси или препараты из животных или растительных жиров и масел, не включенные в другие категории</t>
  </si>
  <si>
    <t xml:space="preserve">5</t>
  </si>
  <si>
    <t xml:space="preserve">Химические вещества и аналогичная продукция, не включенные в другие категории</t>
  </si>
  <si>
    <t xml:space="preserve">в 3 р.</t>
  </si>
  <si>
    <t xml:space="preserve">51</t>
  </si>
  <si>
    <t xml:space="preserve">Органические химические вещества</t>
  </si>
  <si>
    <t xml:space="preserve">в 4,2 р.</t>
  </si>
  <si>
    <t xml:space="preserve">52</t>
  </si>
  <si>
    <t xml:space="preserve">Неорганические химические вещества</t>
  </si>
  <si>
    <t xml:space="preserve">53</t>
  </si>
  <si>
    <t xml:space="preserve">Красящие и дубильные вещества и красители</t>
  </si>
  <si>
    <t xml:space="preserve">54</t>
  </si>
  <si>
    <t xml:space="preserve">Медицинская и фармацевтическая продукция</t>
  </si>
  <si>
    <t xml:space="preserve">55</t>
  </si>
  <si>
    <t xml:space="preserve">Эфирные масла, резиноиды и парфюмерные вещества; туалетные препараты, полирующие и моющие средства</t>
  </si>
  <si>
    <t xml:space="preserve">в 5 р.</t>
  </si>
  <si>
    <t xml:space="preserve">56</t>
  </si>
  <si>
    <t xml:space="preserve">Удобрения (кроме включенных в группу 272)</t>
  </si>
  <si>
    <t xml:space="preserve">57</t>
  </si>
  <si>
    <t xml:space="preserve">Пластмассы в первичной форме</t>
  </si>
  <si>
    <t xml:space="preserve">58</t>
  </si>
  <si>
    <t xml:space="preserve">Пластмассы в непервичной форме</t>
  </si>
  <si>
    <t xml:space="preserve">59</t>
  </si>
  <si>
    <t xml:space="preserve">Химические материалы и продукция, не включенные в другие категории</t>
  </si>
  <si>
    <t xml:space="preserve">6</t>
  </si>
  <si>
    <t xml:space="preserve">Промышленные товары, классифицированные главным образом по виду материала</t>
  </si>
  <si>
    <t xml:space="preserve">61</t>
  </si>
  <si>
    <t xml:space="preserve">Кожа, готовые изделия из кожи, не включенные в другие категории, и выделанная пушнина</t>
  </si>
  <si>
    <t xml:space="preserve">в 3,7 р.</t>
  </si>
  <si>
    <t xml:space="preserve">62</t>
  </si>
  <si>
    <t xml:space="preserve">Резиновые изделия, не включенные в другие категории</t>
  </si>
  <si>
    <t xml:space="preserve">в 7,8 р.</t>
  </si>
  <si>
    <t xml:space="preserve">63</t>
  </si>
  <si>
    <t xml:space="preserve">Изделия из пробки и дерева (кроме мебели)</t>
  </si>
  <si>
    <t xml:space="preserve">в 2,4 р.</t>
  </si>
  <si>
    <t xml:space="preserve">64</t>
  </si>
  <si>
    <t xml:space="preserve">Бумага, картон и изделия из бумажной массы, бумаги или картона</t>
  </si>
  <si>
    <t xml:space="preserve">65</t>
  </si>
  <si>
    <t xml:space="preserve">Текстильная пряжа, ткани, готовые изделия, не включенные в другие категории, и аналогичная продукция</t>
  </si>
  <si>
    <t xml:space="preserve">в 2,8 р.</t>
  </si>
  <si>
    <t xml:space="preserve">66</t>
  </si>
  <si>
    <t xml:space="preserve">Продукция из нерудных ископаемых, не включенная в другие категории</t>
  </si>
  <si>
    <t xml:space="preserve">67</t>
  </si>
  <si>
    <t xml:space="preserve">Чугун и сталь</t>
  </si>
  <si>
    <t xml:space="preserve">в 8,6 р.</t>
  </si>
  <si>
    <t xml:space="preserve">68</t>
  </si>
  <si>
    <t xml:space="preserve">Цветные металлы</t>
  </si>
  <si>
    <t xml:space="preserve">69</t>
  </si>
  <si>
    <t xml:space="preserve">Изделия из металла, не включенные в другие категории</t>
  </si>
  <si>
    <t xml:space="preserve">7</t>
  </si>
  <si>
    <t xml:space="preserve">Машины и транспортное оборудование</t>
  </si>
  <si>
    <t xml:space="preserve">71</t>
  </si>
  <si>
    <t xml:space="preserve">Энергогенераторные машины и оборудование</t>
  </si>
  <si>
    <t xml:space="preserve">72</t>
  </si>
  <si>
    <t xml:space="preserve">Машины, специально предназначенные для конкретных отраслей</t>
  </si>
  <si>
    <t xml:space="preserve">73</t>
  </si>
  <si>
    <t xml:space="preserve">Машины для обработки металлов</t>
  </si>
  <si>
    <t xml:space="preserve">74</t>
  </si>
  <si>
    <t xml:space="preserve">Неспециальные машины и оборудование для промышленности, не включенные в другие категории, и детали для машин, не включенные в другие категории</t>
  </si>
  <si>
    <t xml:space="preserve">75</t>
  </si>
  <si>
    <t xml:space="preserve">Канцелярские машины и оборудование для автоматической обработки данных</t>
  </si>
  <si>
    <t xml:space="preserve">76</t>
  </si>
  <si>
    <t xml:space="preserve">Аппаратура и оборудование электросвязи, звукозаписи и звуковоспроизведения</t>
  </si>
  <si>
    <t xml:space="preserve">77</t>
  </si>
  <si>
    <t xml:space="preserve">Электрические машины, аппараты и приборы, не включенные в другие категории, и их электрические детали (включая неэлектрические детали электрических бытовых приборов, не включенные в другие категории)</t>
  </si>
  <si>
    <t xml:space="preserve">78</t>
  </si>
  <si>
    <t xml:space="preserve">Автомобили (включая транспортные средства на воздушной подушке)</t>
  </si>
  <si>
    <t xml:space="preserve">в 3,5 р.</t>
  </si>
  <si>
    <t xml:space="preserve">79</t>
  </si>
  <si>
    <t xml:space="preserve">Прочее транспортное оборудование</t>
  </si>
  <si>
    <t xml:space="preserve">8</t>
  </si>
  <si>
    <t xml:space="preserve">Различные готовые изделия</t>
  </si>
  <si>
    <t xml:space="preserve">81</t>
  </si>
  <si>
    <t xml:space="preserve">Блочные здания; арматура и крепления водопроводно-канализационного, отопительного и осветительного оборудования, не включенные в другие категории</t>
  </si>
  <si>
    <t xml:space="preserve">в 3,6 р.</t>
  </si>
  <si>
    <t xml:space="preserve">82</t>
  </si>
  <si>
    <t xml:space="preserve">Мебель и ее детали; постельные принадлежности, матрацы, опоры для матрацев, подушки и аналогичная мебель с набивкой</t>
  </si>
  <si>
    <t xml:space="preserve">83</t>
  </si>
  <si>
    <t xml:space="preserve">Дорожные принадлежности, сумки и аналогичные контейнеры</t>
  </si>
  <si>
    <t xml:space="preserve">84</t>
  </si>
  <si>
    <t xml:space="preserve">Предметы одежды и одежные принадлежности</t>
  </si>
  <si>
    <t xml:space="preserve">85</t>
  </si>
  <si>
    <t xml:space="preserve">Обувь</t>
  </si>
  <si>
    <t xml:space="preserve">в 6 р.</t>
  </si>
  <si>
    <t xml:space="preserve">87</t>
  </si>
  <si>
    <t xml:space="preserve">Специальные, научные и контрольные приборы и аппараты, не включенные в другие категории</t>
  </si>
  <si>
    <t xml:space="preserve">88</t>
  </si>
  <si>
    <t xml:space="preserve">Фотографическая аппаратура, оборудование и принадлежности и оптические изделия, не включенные в другие категории; часы</t>
  </si>
  <si>
    <t xml:space="preserve">в 2,9 р.</t>
  </si>
  <si>
    <t xml:space="preserve">89</t>
  </si>
  <si>
    <t xml:space="preserve">Различные готовые изделия, не включенные в другие категории</t>
  </si>
  <si>
    <t xml:space="preserve">¹ Международная стандартная торговая классификация (МСТК). Standard International Trade Classification (SITC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-* #,##0.00_р_._-;\-* #,##0.00_р_._-;_-* \-??_р_._-;_-@_-"/>
    <numFmt numFmtId="167" formatCode="#,##0.0;#,##0.0;\-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2" xfId="24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2" borderId="2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0" fillId="2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2" xfId="24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9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2" xfId="24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4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6" xfId="2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9" fillId="0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109"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8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A102" activeCellId="0" sqref="A102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51.56"/>
    <col collapsed="false" customWidth="true" hidden="false" outlineLevel="0" max="14" min="3" style="3" width="12.99"/>
    <col collapsed="false" customWidth="false" hidden="false" outlineLevel="0" max="257" min="15" style="3" width="9.99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5" customFormat="tru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5" customFormat="tru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9" customFormat="true" ht="15.6" hidden="false" customHeight="true" outlineLevel="0" collapsed="false">
      <c r="A4" s="6" t="s">
        <v>3</v>
      </c>
      <c r="B4" s="7" t="s">
        <v>4</v>
      </c>
      <c r="C4" s="8" t="s">
        <v>5</v>
      </c>
      <c r="D4" s="8"/>
      <c r="E4" s="8" t="s">
        <v>6</v>
      </c>
      <c r="F4" s="8"/>
      <c r="G4" s="8"/>
      <c r="H4" s="8"/>
      <c r="I4" s="8"/>
      <c r="J4" s="8"/>
      <c r="K4" s="8"/>
      <c r="L4" s="8"/>
      <c r="M4" s="8"/>
      <c r="N4" s="8"/>
    </row>
    <row r="5" s="9" customFormat="true" ht="15.75" hidden="false" customHeight="false" outlineLevel="0" collapsed="false">
      <c r="A5" s="6"/>
      <c r="B5" s="7"/>
      <c r="C5" s="10" t="s">
        <v>7</v>
      </c>
      <c r="D5" s="10" t="s">
        <v>8</v>
      </c>
      <c r="E5" s="8" t="s">
        <v>9</v>
      </c>
      <c r="F5" s="8"/>
      <c r="G5" s="8" t="s">
        <v>10</v>
      </c>
      <c r="H5" s="8"/>
      <c r="I5" s="8" t="s">
        <v>11</v>
      </c>
      <c r="J5" s="8"/>
      <c r="K5" s="8" t="s">
        <v>12</v>
      </c>
      <c r="L5" s="8"/>
      <c r="M5" s="8" t="s">
        <v>13</v>
      </c>
      <c r="N5" s="8"/>
    </row>
    <row r="6" s="9" customFormat="true" ht="13.9" hidden="false" customHeight="true" outlineLevel="0" collapsed="false">
      <c r="A6" s="6"/>
      <c r="B6" s="7"/>
      <c r="C6" s="10"/>
      <c r="D6" s="10"/>
      <c r="E6" s="11" t="s">
        <v>7</v>
      </c>
      <c r="F6" s="8" t="s">
        <v>8</v>
      </c>
      <c r="G6" s="11" t="s">
        <v>7</v>
      </c>
      <c r="H6" s="8" t="s">
        <v>8</v>
      </c>
      <c r="I6" s="11" t="s">
        <v>7</v>
      </c>
      <c r="J6" s="8" t="s">
        <v>8</v>
      </c>
      <c r="K6" s="12" t="s">
        <v>7</v>
      </c>
      <c r="L6" s="13" t="s">
        <v>8</v>
      </c>
      <c r="M6" s="12" t="s">
        <v>7</v>
      </c>
      <c r="N6" s="13" t="s">
        <v>8</v>
      </c>
    </row>
    <row r="7" customFormat="false" ht="4.15" hidden="false" customHeight="true" outlineLevel="0" collapsed="false">
      <c r="A7" s="14"/>
      <c r="B7" s="15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</row>
    <row r="8" s="19" customFormat="true" ht="12.75" hidden="false" customHeight="false" outlineLevel="0" collapsed="false">
      <c r="A8" s="16"/>
      <c r="B8" s="17" t="s">
        <v>14</v>
      </c>
      <c r="C8" s="18" t="n">
        <v>74.3896651630182</v>
      </c>
      <c r="D8" s="18" t="n">
        <v>93.278975156358</v>
      </c>
      <c r="E8" s="18" t="n">
        <v>111.390083050049</v>
      </c>
      <c r="F8" s="18" t="n">
        <v>95.9906087921344</v>
      </c>
      <c r="G8" s="18" t="n">
        <v>74.0962492450616</v>
      </c>
      <c r="H8" s="18" t="n">
        <v>87.6106206894381</v>
      </c>
      <c r="I8" s="18" t="n">
        <v>72.1325159745782</v>
      </c>
      <c r="J8" s="18" t="n">
        <v>72.9063903107769</v>
      </c>
      <c r="K8" s="18" t="n">
        <v>87.8249037232722</v>
      </c>
      <c r="L8" s="18" t="n">
        <v>118.478978791787</v>
      </c>
      <c r="M8" s="18" t="n">
        <v>74.5235187769289</v>
      </c>
      <c r="N8" s="18" t="n">
        <v>95.8995845558764</v>
      </c>
    </row>
    <row r="9" s="23" customFormat="true" ht="12.75" hidden="false" customHeight="false" outlineLevel="0" collapsed="false">
      <c r="A9" s="20" t="s">
        <v>15</v>
      </c>
      <c r="B9" s="21" t="s">
        <v>16</v>
      </c>
      <c r="C9" s="22" t="n">
        <v>105.059290465313</v>
      </c>
      <c r="D9" s="22" t="n">
        <v>84.8362557510221</v>
      </c>
      <c r="E9" s="22" t="n">
        <v>112.720562109413</v>
      </c>
      <c r="F9" s="22" t="n">
        <v>94.5281018351462</v>
      </c>
      <c r="G9" s="22" t="n">
        <v>127.694896597916</v>
      </c>
      <c r="H9" s="22" t="n">
        <v>81.2125902670621</v>
      </c>
      <c r="I9" s="22" t="n">
        <v>105.683449256868</v>
      </c>
      <c r="J9" s="22" t="n">
        <v>82.4633664734046</v>
      </c>
      <c r="K9" s="22" t="n">
        <v>99.4865532425893</v>
      </c>
      <c r="L9" s="22" t="n">
        <v>64.5024009372577</v>
      </c>
      <c r="M9" s="22" t="n">
        <v>104.617532876883</v>
      </c>
      <c r="N9" s="22" t="n">
        <v>85.9161355501867</v>
      </c>
    </row>
    <row r="10" s="27" customFormat="true" ht="12.75" hidden="false" customHeight="false" outlineLevel="0" collapsed="false">
      <c r="A10" s="24" t="s">
        <v>17</v>
      </c>
      <c r="B10" s="25" t="s">
        <v>18</v>
      </c>
      <c r="C10" s="26" t="n">
        <v>123.636135809441</v>
      </c>
      <c r="D10" s="26" t="n">
        <v>77.5255268305161</v>
      </c>
      <c r="E10" s="26" t="n">
        <v>46.8459207502456</v>
      </c>
      <c r="F10" s="26" t="n">
        <v>105.747444661294</v>
      </c>
      <c r="G10" s="26" t="n">
        <v>1.87131100849604</v>
      </c>
      <c r="H10" s="26" t="n">
        <v>107.59719445858</v>
      </c>
      <c r="I10" s="26" t="n">
        <v>65.1276632369331</v>
      </c>
      <c r="J10" s="26" t="n">
        <v>77.6277783060854</v>
      </c>
      <c r="K10" s="26" t="n">
        <v>56.19777751965</v>
      </c>
      <c r="L10" s="26" t="n">
        <v>41.1290357856796</v>
      </c>
      <c r="M10" s="26" t="n">
        <v>168.990070586196</v>
      </c>
      <c r="N10" s="26" t="n">
        <v>73.6114815921742</v>
      </c>
    </row>
    <row r="11" s="27" customFormat="true" ht="12.75" hidden="false" customHeight="false" outlineLevel="0" collapsed="false">
      <c r="A11" s="24" t="s">
        <v>19</v>
      </c>
      <c r="B11" s="25" t="s">
        <v>20</v>
      </c>
      <c r="C11" s="26" t="s">
        <v>21</v>
      </c>
      <c r="D11" s="26" t="n">
        <v>62.4349675126626</v>
      </c>
      <c r="E11" s="26" t="s">
        <v>22</v>
      </c>
      <c r="F11" s="26" t="n">
        <v>72.8693258358204</v>
      </c>
      <c r="G11" s="26" t="s">
        <v>23</v>
      </c>
      <c r="H11" s="26" t="n">
        <v>154.836148361884</v>
      </c>
      <c r="I11" s="26" t="n">
        <v>106.536727949406</v>
      </c>
      <c r="J11" s="26" t="n">
        <v>62.2836926150621</v>
      </c>
      <c r="K11" s="26" t="n">
        <v>132.637646658732</v>
      </c>
      <c r="L11" s="26" t="n">
        <v>18.5891363847618</v>
      </c>
      <c r="M11" s="26" t="s">
        <v>24</v>
      </c>
      <c r="N11" s="26" t="n">
        <v>62.3688973342806</v>
      </c>
    </row>
    <row r="12" s="27" customFormat="true" ht="12.75" hidden="false" customHeight="false" outlineLevel="0" collapsed="false">
      <c r="A12" s="24" t="s">
        <v>25</v>
      </c>
      <c r="B12" s="25" t="s">
        <v>26</v>
      </c>
      <c r="C12" s="26" t="n">
        <v>141.246210568411</v>
      </c>
      <c r="D12" s="26" t="n">
        <v>96.3970810266314</v>
      </c>
      <c r="E12" s="26" t="n">
        <v>109.137649388576</v>
      </c>
      <c r="F12" s="26" t="n">
        <v>108.547071939142</v>
      </c>
      <c r="G12" s="26" t="n">
        <v>131.464476356943</v>
      </c>
      <c r="H12" s="26" t="n">
        <v>186.658520332791</v>
      </c>
      <c r="I12" s="26" t="n">
        <v>139.251347829009</v>
      </c>
      <c r="J12" s="26" t="n">
        <v>104.600922649783</v>
      </c>
      <c r="K12" s="26" t="n">
        <v>75.7582659530046</v>
      </c>
      <c r="L12" s="26" t="n">
        <v>33.72337020308</v>
      </c>
      <c r="M12" s="26" t="n">
        <v>143.806589598393</v>
      </c>
      <c r="N12" s="26" t="n">
        <v>90.4374948338672</v>
      </c>
    </row>
    <row r="13" s="27" customFormat="true" ht="25.5" hidden="false" customHeight="false" outlineLevel="0" collapsed="false">
      <c r="A13" s="24" t="s">
        <v>27</v>
      </c>
      <c r="B13" s="25" t="s">
        <v>28</v>
      </c>
      <c r="C13" s="26" t="n">
        <v>96.6834114863179</v>
      </c>
      <c r="D13" s="26" t="n">
        <v>92.0205709179538</v>
      </c>
      <c r="E13" s="26" t="n">
        <v>36.199601090524</v>
      </c>
      <c r="F13" s="26" t="n">
        <v>57.567368251788</v>
      </c>
      <c r="G13" s="26" t="n">
        <v>110.655165227782</v>
      </c>
      <c r="H13" s="26" t="n">
        <v>89.3223628725678</v>
      </c>
      <c r="I13" s="26" t="n">
        <v>105.017700093292</v>
      </c>
      <c r="J13" s="26" t="n">
        <v>75.284125803683</v>
      </c>
      <c r="K13" s="26" t="n">
        <v>0</v>
      </c>
      <c r="L13" s="26" t="n">
        <v>61.6028051440993</v>
      </c>
      <c r="M13" s="26" t="n">
        <v>96.5331764198399</v>
      </c>
      <c r="N13" s="26" t="n">
        <v>93.2354049271169</v>
      </c>
    </row>
    <row r="14" s="27" customFormat="true" ht="12.75" hidden="false" customHeight="false" outlineLevel="0" collapsed="false">
      <c r="A14" s="24" t="s">
        <v>29</v>
      </c>
      <c r="B14" s="25" t="s">
        <v>30</v>
      </c>
      <c r="C14" s="26" t="n">
        <v>107.040276736881</v>
      </c>
      <c r="D14" s="26" t="n">
        <v>86.5187059485618</v>
      </c>
      <c r="E14" s="26" t="n">
        <v>101.35580549392</v>
      </c>
      <c r="F14" s="26" t="n">
        <v>80.5795205672349</v>
      </c>
      <c r="G14" s="26" t="n">
        <v>130.862786037692</v>
      </c>
      <c r="H14" s="26" t="n">
        <v>76.811345506474</v>
      </c>
      <c r="I14" s="26" t="n">
        <v>104.633668047845</v>
      </c>
      <c r="J14" s="26" t="n">
        <v>51.9581257552987</v>
      </c>
      <c r="K14" s="26" t="n">
        <v>162.099759121086</v>
      </c>
      <c r="L14" s="26" t="n">
        <v>48.7771479256013</v>
      </c>
      <c r="M14" s="26" t="n">
        <v>107.507438215661</v>
      </c>
      <c r="N14" s="26" t="n">
        <v>92.4434651774876</v>
      </c>
    </row>
    <row r="15" s="27" customFormat="true" ht="12.75" hidden="false" customHeight="false" outlineLevel="0" collapsed="false">
      <c r="A15" s="24" t="s">
        <v>31</v>
      </c>
      <c r="B15" s="25" t="s">
        <v>32</v>
      </c>
      <c r="C15" s="26" t="n">
        <v>127.361773814123</v>
      </c>
      <c r="D15" s="26" t="n">
        <v>84.7385492244198</v>
      </c>
      <c r="E15" s="26" t="n">
        <v>110.774854240822</v>
      </c>
      <c r="F15" s="26" t="n">
        <v>81.2213603923277</v>
      </c>
      <c r="G15" s="26" t="n">
        <v>146.652892390593</v>
      </c>
      <c r="H15" s="26" t="n">
        <v>75.4053565771896</v>
      </c>
      <c r="I15" s="26" t="n">
        <v>172.676602605309</v>
      </c>
      <c r="J15" s="26" t="n">
        <v>78.0834120845278</v>
      </c>
      <c r="K15" s="26" t="n">
        <v>92.4680556882947</v>
      </c>
      <c r="L15" s="26" t="n">
        <v>148.672114749936</v>
      </c>
      <c r="M15" s="26" t="n">
        <v>126.314357147758</v>
      </c>
      <c r="N15" s="26" t="n">
        <v>88.3213391035367</v>
      </c>
    </row>
    <row r="16" s="27" customFormat="true" ht="12.75" hidden="false" customHeight="false" outlineLevel="0" collapsed="false">
      <c r="A16" s="24" t="s">
        <v>33</v>
      </c>
      <c r="B16" s="25" t="s">
        <v>34</v>
      </c>
      <c r="C16" s="26" t="n">
        <v>128.173647250128</v>
      </c>
      <c r="D16" s="26" t="n">
        <v>96.5718445689698</v>
      </c>
      <c r="E16" s="26" t="n">
        <v>121.887315053231</v>
      </c>
      <c r="F16" s="26" t="s">
        <v>35</v>
      </c>
      <c r="G16" s="26" t="s">
        <v>36</v>
      </c>
      <c r="H16" s="26" t="n">
        <v>145.551461200496</v>
      </c>
      <c r="I16" s="26" t="n">
        <v>104.185570281882</v>
      </c>
      <c r="J16" s="26" t="n">
        <v>133.870886046371</v>
      </c>
      <c r="K16" s="26" t="n">
        <v>124.021450881018</v>
      </c>
      <c r="L16" s="26" t="n">
        <v>71.1047315889656</v>
      </c>
      <c r="M16" s="26" t="n">
        <v>115.453615070357</v>
      </c>
      <c r="N16" s="26" t="n">
        <v>69.2080844358632</v>
      </c>
    </row>
    <row r="17" s="27" customFormat="true" ht="12.75" hidden="false" customHeight="false" outlineLevel="0" collapsed="false">
      <c r="A17" s="24" t="s">
        <v>37</v>
      </c>
      <c r="B17" s="25" t="s">
        <v>38</v>
      </c>
      <c r="C17" s="26" t="n">
        <v>108.73245216491</v>
      </c>
      <c r="D17" s="26" t="n">
        <v>96.5809705746323</v>
      </c>
      <c r="E17" s="26" t="n">
        <v>115.954371606055</v>
      </c>
      <c r="F17" s="26" t="n">
        <v>95.1144924689446</v>
      </c>
      <c r="G17" s="26" t="n">
        <v>137.831978510743</v>
      </c>
      <c r="H17" s="26" t="n">
        <v>80.9757439628936</v>
      </c>
      <c r="I17" s="26" t="n">
        <v>79.7478475308876</v>
      </c>
      <c r="J17" s="26" t="n">
        <v>97.8316372316007</v>
      </c>
      <c r="K17" s="26" t="n">
        <v>108.374438849718</v>
      </c>
      <c r="L17" s="26" t="n">
        <v>72.9861662104712</v>
      </c>
      <c r="M17" s="26" t="n">
        <v>109.543180398527</v>
      </c>
      <c r="N17" s="26" t="n">
        <v>97.6000435513265</v>
      </c>
    </row>
    <row r="18" s="27" customFormat="true" ht="12.75" hidden="false" customHeight="false" outlineLevel="0" collapsed="false">
      <c r="A18" s="24" t="s">
        <v>39</v>
      </c>
      <c r="B18" s="25" t="s">
        <v>40</v>
      </c>
      <c r="C18" s="26" t="n">
        <v>87.4627426309015</v>
      </c>
      <c r="D18" s="26" t="n">
        <v>76.2659840551785</v>
      </c>
      <c r="E18" s="26" t="n">
        <v>83.7429775280899</v>
      </c>
      <c r="F18" s="26" t="n">
        <v>81.3911191177081</v>
      </c>
      <c r="G18" s="26" t="n">
        <v>12.9701270774731</v>
      </c>
      <c r="H18" s="26" t="n">
        <v>61.639575322505</v>
      </c>
      <c r="I18" s="26" t="n">
        <v>107.705006779655</v>
      </c>
      <c r="J18" s="26" t="n">
        <v>69.7366135649028</v>
      </c>
      <c r="K18" s="26" t="n">
        <v>2.66666666666667</v>
      </c>
      <c r="L18" s="26" t="n">
        <v>39.3208122131503</v>
      </c>
      <c r="M18" s="26" t="n">
        <v>88.9553337392819</v>
      </c>
      <c r="N18" s="26" t="n">
        <v>81.8548466887742</v>
      </c>
    </row>
    <row r="19" s="27" customFormat="true" ht="12.75" hidden="false" customHeight="false" outlineLevel="0" collapsed="false">
      <c r="A19" s="24" t="s">
        <v>41</v>
      </c>
      <c r="B19" s="25" t="s">
        <v>42</v>
      </c>
      <c r="C19" s="26" t="n">
        <v>100.531744838301</v>
      </c>
      <c r="D19" s="26" t="n">
        <v>92.6771101681116</v>
      </c>
      <c r="E19" s="26" t="n">
        <v>176.377666476521</v>
      </c>
      <c r="F19" s="26" t="n">
        <v>87.2206494661725</v>
      </c>
      <c r="G19" s="26" t="n">
        <v>167.364227161332</v>
      </c>
      <c r="H19" s="26" t="n">
        <v>111.508253401026</v>
      </c>
      <c r="I19" s="26" t="n">
        <v>108.174244666579</v>
      </c>
      <c r="J19" s="26" t="n">
        <v>60.1770214536616</v>
      </c>
      <c r="K19" s="26" t="n">
        <v>184.277180810559</v>
      </c>
      <c r="L19" s="26" t="n">
        <v>94.1010368431853</v>
      </c>
      <c r="M19" s="26" t="n">
        <v>97.428027354038</v>
      </c>
      <c r="N19" s="26" t="n">
        <v>96.4573990587875</v>
      </c>
    </row>
    <row r="20" s="23" customFormat="true" ht="12.75" hidden="false" customHeight="false" outlineLevel="0" collapsed="false">
      <c r="A20" s="20" t="s">
        <v>43</v>
      </c>
      <c r="B20" s="21" t="s">
        <v>44</v>
      </c>
      <c r="C20" s="22" t="n">
        <v>84.5277108589391</v>
      </c>
      <c r="D20" s="22" t="n">
        <v>97.2025636050014</v>
      </c>
      <c r="E20" s="22" t="n">
        <v>117.705819000348</v>
      </c>
      <c r="F20" s="22" t="n">
        <v>139.076807973845</v>
      </c>
      <c r="G20" s="22" t="n">
        <v>28.0569612151373</v>
      </c>
      <c r="H20" s="22" t="n">
        <v>65.7393877720452</v>
      </c>
      <c r="I20" s="22" t="n">
        <v>100.46359049985</v>
      </c>
      <c r="J20" s="22" t="n">
        <v>78.1769620749394</v>
      </c>
      <c r="K20" s="22" t="n">
        <v>59.3099290327581</v>
      </c>
      <c r="L20" s="22" t="n">
        <v>82.5382216778991</v>
      </c>
      <c r="M20" s="22" t="n">
        <v>93.8559262719613</v>
      </c>
      <c r="N20" s="22" t="n">
        <v>98.9687261519613</v>
      </c>
    </row>
    <row r="21" s="27" customFormat="true" ht="12.75" hidden="false" customHeight="false" outlineLevel="0" collapsed="false">
      <c r="A21" s="24" t="s">
        <v>45</v>
      </c>
      <c r="B21" s="25" t="s">
        <v>46</v>
      </c>
      <c r="C21" s="26" t="n">
        <v>107.389472904681</v>
      </c>
      <c r="D21" s="26" t="n">
        <v>92.2921918570641</v>
      </c>
      <c r="E21" s="26" t="n">
        <v>101.768556902717</v>
      </c>
      <c r="F21" s="26" t="n">
        <v>174.523839185164</v>
      </c>
      <c r="G21" s="26" t="n">
        <v>105.436979618911</v>
      </c>
      <c r="H21" s="26" t="n">
        <v>87.5906599076413</v>
      </c>
      <c r="I21" s="26" t="n">
        <v>44.286771296456</v>
      </c>
      <c r="J21" s="26" t="n">
        <v>70.5562391431035</v>
      </c>
      <c r="K21" s="26" t="n">
        <v>70.9081394358255</v>
      </c>
      <c r="L21" s="26" t="n">
        <v>53.747701082003</v>
      </c>
      <c r="M21" s="26" t="n">
        <v>113.277668887567</v>
      </c>
      <c r="N21" s="26" t="n">
        <v>93.3184634857736</v>
      </c>
    </row>
    <row r="22" s="27" customFormat="true" ht="12.75" hidden="false" customHeight="false" outlineLevel="0" collapsed="false">
      <c r="A22" s="24" t="s">
        <v>47</v>
      </c>
      <c r="B22" s="25" t="s">
        <v>48</v>
      </c>
      <c r="C22" s="26" t="n">
        <v>76.4455223388576</v>
      </c>
      <c r="D22" s="26" t="n">
        <v>103.970796225875</v>
      </c>
      <c r="E22" s="26" t="n">
        <v>120.033262423693</v>
      </c>
      <c r="F22" s="26" t="n">
        <v>124.3820772026</v>
      </c>
      <c r="G22" s="26" t="n">
        <v>0</v>
      </c>
      <c r="H22" s="26" t="n">
        <v>0</v>
      </c>
      <c r="I22" s="26" t="n">
        <v>117.672901136582</v>
      </c>
      <c r="J22" s="26" t="n">
        <v>98.6425418989278</v>
      </c>
      <c r="K22" s="26" t="n">
        <v>58.7657740144278</v>
      </c>
      <c r="L22" s="26" t="n">
        <v>153.52328311398</v>
      </c>
      <c r="M22" s="26" t="n">
        <v>85.5652147151838</v>
      </c>
      <c r="N22" s="26" t="n">
        <v>106.42120879099</v>
      </c>
    </row>
    <row r="23" s="23" customFormat="true" ht="12.75" hidden="false" customHeight="false" outlineLevel="0" collapsed="false">
      <c r="A23" s="20" t="s">
        <v>49</v>
      </c>
      <c r="B23" s="21" t="s">
        <v>50</v>
      </c>
      <c r="C23" s="22" t="n">
        <v>94.0156615284718</v>
      </c>
      <c r="D23" s="22" t="n">
        <v>93.3744862898558</v>
      </c>
      <c r="E23" s="22" t="n">
        <v>102.384085240366</v>
      </c>
      <c r="F23" s="22" t="n">
        <v>100.248272091714</v>
      </c>
      <c r="G23" s="22" t="n">
        <v>93.6366788704638</v>
      </c>
      <c r="H23" s="22" t="n">
        <v>100.900999976342</v>
      </c>
      <c r="I23" s="22" t="n">
        <v>75.3511883722043</v>
      </c>
      <c r="J23" s="22" t="n">
        <v>111.045118970394</v>
      </c>
      <c r="K23" s="22" t="n">
        <v>129.865240282798</v>
      </c>
      <c r="L23" s="22" t="n">
        <v>69.5490324810797</v>
      </c>
      <c r="M23" s="22" t="n">
        <v>95.4654157176295</v>
      </c>
      <c r="N23" s="22" t="n">
        <v>91.8309248325419</v>
      </c>
    </row>
    <row r="24" s="27" customFormat="true" ht="12.75" hidden="false" customHeight="false" outlineLevel="0" collapsed="false">
      <c r="A24" s="24" t="s">
        <v>51</v>
      </c>
      <c r="B24" s="25" t="s">
        <v>52</v>
      </c>
      <c r="C24" s="26" t="n">
        <v>65.3067659755183</v>
      </c>
      <c r="D24" s="26" t="n">
        <v>59.1927473827572</v>
      </c>
      <c r="E24" s="26" t="n">
        <v>63.6340606249217</v>
      </c>
      <c r="F24" s="26" t="n">
        <v>0</v>
      </c>
      <c r="G24" s="26" t="n">
        <v>8.7705011908093</v>
      </c>
      <c r="H24" s="26" t="n">
        <v>0</v>
      </c>
      <c r="I24" s="26" t="s">
        <v>53</v>
      </c>
      <c r="J24" s="26" t="n">
        <v>97.119778375001</v>
      </c>
      <c r="K24" s="26" t="n">
        <v>44.9441246169346</v>
      </c>
      <c r="L24" s="26" t="n">
        <v>1.30786188928346</v>
      </c>
      <c r="M24" s="26" t="n">
        <v>73.3975399908031</v>
      </c>
      <c r="N24" s="26" t="n">
        <v>63.5258483136865</v>
      </c>
    </row>
    <row r="25" s="27" customFormat="true" ht="12.75" hidden="false" customHeight="false" outlineLevel="0" collapsed="false">
      <c r="A25" s="24" t="s">
        <v>54</v>
      </c>
      <c r="B25" s="25" t="s">
        <v>55</v>
      </c>
      <c r="C25" s="26" t="n">
        <v>109.349391432726</v>
      </c>
      <c r="D25" s="26" t="n">
        <v>109.500322701753</v>
      </c>
      <c r="E25" s="26" t="n">
        <v>150</v>
      </c>
      <c r="F25" s="26" t="n">
        <v>49.7728219846658</v>
      </c>
      <c r="G25" s="26" t="n">
        <v>72.2516202151774</v>
      </c>
      <c r="H25" s="26" t="s">
        <v>36</v>
      </c>
      <c r="I25" s="26" t="n">
        <v>65.5237486822475</v>
      </c>
      <c r="J25" s="26" t="n">
        <v>67.3335766018186</v>
      </c>
      <c r="K25" s="26" t="s">
        <v>35</v>
      </c>
      <c r="L25" s="26" t="n">
        <v>103.345101081261</v>
      </c>
      <c r="M25" s="26" t="n">
        <v>142.171109923062</v>
      </c>
      <c r="N25" s="26" t="n">
        <v>109.37889131963</v>
      </c>
    </row>
    <row r="26" s="27" customFormat="true" ht="25.5" hidden="false" customHeight="false" outlineLevel="0" collapsed="false">
      <c r="A26" s="24" t="s">
        <v>56</v>
      </c>
      <c r="B26" s="25" t="s">
        <v>57</v>
      </c>
      <c r="C26" s="26" t="n">
        <v>86.3641596008911</v>
      </c>
      <c r="D26" s="26" t="n">
        <v>94.1243311717846</v>
      </c>
      <c r="E26" s="26" t="n">
        <v>0</v>
      </c>
      <c r="F26" s="26" t="n">
        <v>51.6889681122275</v>
      </c>
      <c r="G26" s="26" t="s">
        <v>21</v>
      </c>
      <c r="H26" s="26" t="n">
        <v>98.3632809371167</v>
      </c>
      <c r="I26" s="26" t="n">
        <v>0</v>
      </c>
      <c r="J26" s="26" t="n">
        <v>128.855892097277</v>
      </c>
      <c r="K26" s="26" t="n">
        <v>0</v>
      </c>
      <c r="L26" s="26" t="s">
        <v>22</v>
      </c>
      <c r="M26" s="26" t="n">
        <v>86.3389282585808</v>
      </c>
      <c r="N26" s="26" t="n">
        <v>93.4321461611112</v>
      </c>
    </row>
    <row r="27" s="27" customFormat="true" ht="12.75" hidden="false" customHeight="false" outlineLevel="0" collapsed="false">
      <c r="A27" s="24" t="s">
        <v>58</v>
      </c>
      <c r="B27" s="25" t="s">
        <v>59</v>
      </c>
      <c r="C27" s="26" t="n">
        <v>101.811370094264</v>
      </c>
      <c r="D27" s="26" t="n">
        <v>71.4419882716271</v>
      </c>
      <c r="E27" s="26" t="n">
        <v>123.361381907627</v>
      </c>
      <c r="F27" s="26" t="n">
        <v>34.9311286647083</v>
      </c>
      <c r="G27" s="26" t="n">
        <v>102.685996307949</v>
      </c>
      <c r="H27" s="26" t="n">
        <v>55.8038803149484</v>
      </c>
      <c r="I27" s="26" t="s">
        <v>60</v>
      </c>
      <c r="J27" s="26" t="n">
        <v>61.2426151815454</v>
      </c>
      <c r="K27" s="26" t="s">
        <v>61</v>
      </c>
      <c r="L27" s="26" t="n">
        <v>105.838830280325</v>
      </c>
      <c r="M27" s="26" t="n">
        <v>101.709888310064</v>
      </c>
      <c r="N27" s="26" t="n">
        <v>81.6012732751911</v>
      </c>
    </row>
    <row r="28" s="27" customFormat="true" ht="12.75" hidden="false" customHeight="false" outlineLevel="0" collapsed="false">
      <c r="A28" s="24" t="s">
        <v>62</v>
      </c>
      <c r="B28" s="25" t="s">
        <v>63</v>
      </c>
      <c r="C28" s="26" t="n">
        <v>90.6133009739786</v>
      </c>
      <c r="D28" s="26" t="n">
        <v>98.1534614119095</v>
      </c>
      <c r="E28" s="26" t="n">
        <v>0</v>
      </c>
      <c r="F28" s="26" t="n">
        <v>12.5192953225688</v>
      </c>
      <c r="G28" s="26" t="s">
        <v>64</v>
      </c>
      <c r="H28" s="26" t="n">
        <v>116.973256686571</v>
      </c>
      <c r="I28" s="26" t="n">
        <v>150.78831196132</v>
      </c>
      <c r="J28" s="26" t="n">
        <v>96.8591782102868</v>
      </c>
      <c r="K28" s="26" t="n">
        <v>0</v>
      </c>
      <c r="L28" s="26" t="s">
        <v>65</v>
      </c>
      <c r="M28" s="26" t="n">
        <v>90.2137351441661</v>
      </c>
      <c r="N28" s="26" t="n">
        <v>97.3656863619942</v>
      </c>
    </row>
    <row r="29" s="27" customFormat="true" ht="38.25" hidden="false" customHeight="false" outlineLevel="0" collapsed="false">
      <c r="A29" s="24" t="s">
        <v>66</v>
      </c>
      <c r="B29" s="25" t="s">
        <v>67</v>
      </c>
      <c r="C29" s="26" t="n">
        <v>77.3540219551101</v>
      </c>
      <c r="D29" s="26" t="n">
        <v>100.929525926357</v>
      </c>
      <c r="E29" s="26" t="n">
        <v>47.1539175603879</v>
      </c>
      <c r="F29" s="26" t="n">
        <v>124.222849695132</v>
      </c>
      <c r="G29" s="26" t="n">
        <v>73.616090809425</v>
      </c>
      <c r="H29" s="26" t="n">
        <v>121.183291421938</v>
      </c>
      <c r="I29" s="26" t="n">
        <v>86.6090567669055</v>
      </c>
      <c r="J29" s="26" t="n">
        <v>57.1170491117651</v>
      </c>
      <c r="K29" s="26" t="n">
        <v>98.9948329114659</v>
      </c>
      <c r="L29" s="26" t="n">
        <v>110.556206269906</v>
      </c>
      <c r="M29" s="26" t="n">
        <v>77.6150780850716</v>
      </c>
      <c r="N29" s="26" t="n">
        <v>99.3360889093464</v>
      </c>
    </row>
    <row r="30" s="27" customFormat="true" ht="38.25" hidden="false" customHeight="false" outlineLevel="0" collapsed="false">
      <c r="A30" s="24" t="s">
        <v>68</v>
      </c>
      <c r="B30" s="25" t="s">
        <v>69</v>
      </c>
      <c r="C30" s="26" t="n">
        <v>75.1829208182352</v>
      </c>
      <c r="D30" s="26" t="n">
        <v>66.9795320002788</v>
      </c>
      <c r="E30" s="26" t="n">
        <v>133.977905765486</v>
      </c>
      <c r="F30" s="26" t="n">
        <v>78.4695826990089</v>
      </c>
      <c r="G30" s="26" t="n">
        <v>94.1543321952533</v>
      </c>
      <c r="H30" s="26" t="n">
        <v>56.823227600488</v>
      </c>
      <c r="I30" s="26" t="n">
        <v>53.0614038029306</v>
      </c>
      <c r="J30" s="26" t="n">
        <v>81.0511215963916</v>
      </c>
      <c r="K30" s="26" t="n">
        <v>117.827041971156</v>
      </c>
      <c r="L30" s="26" t="n">
        <v>51.2192840177381</v>
      </c>
      <c r="M30" s="26" t="n">
        <v>85.9240846210509</v>
      </c>
      <c r="N30" s="26" t="n">
        <v>68.5843018578442</v>
      </c>
    </row>
    <row r="31" s="27" customFormat="true" ht="12.75" hidden="false" customHeight="false" outlineLevel="0" collapsed="false">
      <c r="A31" s="24" t="s">
        <v>70</v>
      </c>
      <c r="B31" s="25" t="s">
        <v>71</v>
      </c>
      <c r="C31" s="26" t="n">
        <v>93.9952028111319</v>
      </c>
      <c r="D31" s="26" t="n">
        <v>86.3578827422589</v>
      </c>
      <c r="E31" s="26" t="n">
        <v>102.525956753435</v>
      </c>
      <c r="F31" s="26" t="n">
        <v>45.7606576609216</v>
      </c>
      <c r="G31" s="26" t="n">
        <v>83.4053613093009</v>
      </c>
      <c r="H31" s="26" t="n">
        <v>100.004409135124</v>
      </c>
      <c r="I31" s="26" t="n">
        <v>102.745933711225</v>
      </c>
      <c r="J31" s="26" t="n">
        <v>125.744952635698</v>
      </c>
      <c r="K31" s="26" t="n">
        <v>181.684264973221</v>
      </c>
      <c r="L31" s="26" t="n">
        <v>160.488556068869</v>
      </c>
      <c r="M31" s="26" t="n">
        <v>91.0100213141206</v>
      </c>
      <c r="N31" s="26" t="n">
        <v>81.6879229768007</v>
      </c>
    </row>
    <row r="32" s="27" customFormat="true" ht="25.5" hidden="false" customHeight="false" outlineLevel="0" collapsed="false">
      <c r="A32" s="24" t="s">
        <v>72</v>
      </c>
      <c r="B32" s="25" t="s">
        <v>73</v>
      </c>
      <c r="C32" s="26" t="n">
        <v>106.454803416346</v>
      </c>
      <c r="D32" s="26" t="n">
        <v>96.521817815303</v>
      </c>
      <c r="E32" s="26" t="n">
        <v>92.5659303086163</v>
      </c>
      <c r="F32" s="26" t="n">
        <v>98.6460777846143</v>
      </c>
      <c r="G32" s="26" t="n">
        <v>150.929476000938</v>
      </c>
      <c r="H32" s="26" t="n">
        <v>123.804627061555</v>
      </c>
      <c r="I32" s="26" t="n">
        <v>94.0111998229838</v>
      </c>
      <c r="J32" s="26" t="n">
        <v>121.281976897431</v>
      </c>
      <c r="K32" s="26" t="n">
        <v>90.9718331672018</v>
      </c>
      <c r="L32" s="26" t="n">
        <v>64.2875764285491</v>
      </c>
      <c r="M32" s="26" t="n">
        <v>106.582084299815</v>
      </c>
      <c r="N32" s="26" t="n">
        <v>92.9648956499656</v>
      </c>
    </row>
    <row r="33" s="23" customFormat="true" ht="25.5" hidden="false" customHeight="false" outlineLevel="0" collapsed="false">
      <c r="A33" s="20" t="s">
        <v>74</v>
      </c>
      <c r="B33" s="21" t="s">
        <v>75</v>
      </c>
      <c r="C33" s="22" t="n">
        <v>66.8928679206433</v>
      </c>
      <c r="D33" s="22" t="n">
        <v>73.3398359346752</v>
      </c>
      <c r="E33" s="22" t="n">
        <v>65.1589597922948</v>
      </c>
      <c r="F33" s="22" t="n">
        <v>98.785828664861</v>
      </c>
      <c r="G33" s="22" t="n">
        <v>65.0446773519244</v>
      </c>
      <c r="H33" s="22" t="n">
        <v>90.0539584709645</v>
      </c>
      <c r="I33" s="22" t="n">
        <v>63.591672228668</v>
      </c>
      <c r="J33" s="22" t="n">
        <v>68.3762803367875</v>
      </c>
      <c r="K33" s="22" t="n">
        <v>86.4884426983499</v>
      </c>
      <c r="L33" s="22" t="n">
        <v>62.8512364363032</v>
      </c>
      <c r="M33" s="22" t="n">
        <v>67.4481542665424</v>
      </c>
      <c r="N33" s="22" t="n">
        <v>71.6485535586582</v>
      </c>
    </row>
    <row r="34" s="27" customFormat="true" ht="12.75" hidden="false" customHeight="false" outlineLevel="0" collapsed="false">
      <c r="A34" s="24" t="s">
        <v>76</v>
      </c>
      <c r="B34" s="25" t="s">
        <v>77</v>
      </c>
      <c r="C34" s="26" t="n">
        <v>85.0727319342945</v>
      </c>
      <c r="D34" s="26" t="n">
        <v>70.0410860853104</v>
      </c>
      <c r="E34" s="26" t="n">
        <v>53.1151785798051</v>
      </c>
      <c r="F34" s="26" t="n">
        <v>20.7941835901556</v>
      </c>
      <c r="G34" s="26" t="n">
        <v>91.8933048172599</v>
      </c>
      <c r="H34" s="26" t="n">
        <v>108.696669517908</v>
      </c>
      <c r="I34" s="26" t="n">
        <v>56.3359114759179</v>
      </c>
      <c r="J34" s="26" t="n">
        <v>38.7560781519756</v>
      </c>
      <c r="K34" s="26" t="n">
        <v>115.603273054787</v>
      </c>
      <c r="L34" s="26" t="s">
        <v>78</v>
      </c>
      <c r="M34" s="26" t="n">
        <v>85.5234505590877</v>
      </c>
      <c r="N34" s="26" t="n">
        <v>72.6052309813466</v>
      </c>
    </row>
    <row r="35" s="27" customFormat="true" ht="12.75" hidden="false" customHeight="false" outlineLevel="0" collapsed="false">
      <c r="A35" s="24" t="s">
        <v>79</v>
      </c>
      <c r="B35" s="25" t="s">
        <v>80</v>
      </c>
      <c r="C35" s="26" t="n">
        <v>65.7798936835494</v>
      </c>
      <c r="D35" s="26" t="n">
        <v>90.4841604576609</v>
      </c>
      <c r="E35" s="26" t="n">
        <v>0</v>
      </c>
      <c r="F35" s="26" t="n">
        <v>99.5865568813854</v>
      </c>
      <c r="G35" s="26" t="n">
        <v>65.098373448934</v>
      </c>
      <c r="H35" s="26" t="n">
        <v>86.7279166887765</v>
      </c>
      <c r="I35" s="26" t="n">
        <v>62.8193932542122</v>
      </c>
      <c r="J35" s="26" t="n">
        <v>60.8163862115128</v>
      </c>
      <c r="K35" s="26" t="n">
        <v>82.9180853060807</v>
      </c>
      <c r="L35" s="26" t="n">
        <v>77.477418840998</v>
      </c>
      <c r="M35" s="26" t="n">
        <v>66.3605897499584</v>
      </c>
      <c r="N35" s="26" t="n">
        <v>95.4169191759447</v>
      </c>
    </row>
    <row r="36" s="27" customFormat="true" ht="12.75" hidden="false" customHeight="false" outlineLevel="0" collapsed="false">
      <c r="A36" s="24" t="s">
        <v>81</v>
      </c>
      <c r="B36" s="25" t="s">
        <v>82</v>
      </c>
      <c r="C36" s="26" t="n">
        <v>67.6047826137678</v>
      </c>
      <c r="D36" s="26" t="n">
        <v>77.8703018531928</v>
      </c>
      <c r="E36" s="26" t="n">
        <v>22.8440652370444</v>
      </c>
      <c r="F36" s="26" t="n">
        <v>88.1175665551413</v>
      </c>
      <c r="G36" s="26" t="n">
        <v>60.4449660621676</v>
      </c>
      <c r="H36" s="26" t="n">
        <v>10.5144563212078</v>
      </c>
      <c r="I36" s="26" t="n">
        <v>76.2554772125022</v>
      </c>
      <c r="J36" s="26" t="n">
        <v>73.6882836657984</v>
      </c>
      <c r="K36" s="26" t="n">
        <v>0</v>
      </c>
      <c r="L36" s="26" t="n">
        <v>105.528662420382</v>
      </c>
      <c r="M36" s="26" t="n">
        <v>67.2830541058052</v>
      </c>
      <c r="N36" s="26" t="n">
        <v>120.27362366029</v>
      </c>
    </row>
    <row r="37" s="27" customFormat="true" ht="12.75" hidden="false" customHeight="false" outlineLevel="0" collapsed="false">
      <c r="A37" s="24" t="s">
        <v>83</v>
      </c>
      <c r="B37" s="25" t="s">
        <v>84</v>
      </c>
      <c r="C37" s="26" t="n">
        <v>74.750796419469</v>
      </c>
      <c r="D37" s="26" t="n">
        <v>8.99451647390808</v>
      </c>
      <c r="E37" s="26" t="n">
        <v>81.8865426219322</v>
      </c>
      <c r="F37" s="26" t="n">
        <v>170.100279227309</v>
      </c>
      <c r="G37" s="26" t="n">
        <v>79.0434977243901</v>
      </c>
      <c r="H37" s="26" t="n">
        <v>0</v>
      </c>
      <c r="I37" s="26" t="n">
        <v>0</v>
      </c>
      <c r="J37" s="26" t="n">
        <v>0</v>
      </c>
      <c r="K37" s="26" t="n">
        <v>0</v>
      </c>
      <c r="L37" s="26" t="n">
        <v>0</v>
      </c>
      <c r="M37" s="26" t="n">
        <v>74.921734608534</v>
      </c>
      <c r="N37" s="26" t="n">
        <v>3.74789684557713</v>
      </c>
    </row>
    <row r="38" s="23" customFormat="true" ht="12.75" hidden="false" customHeight="false" outlineLevel="0" collapsed="false">
      <c r="A38" s="20" t="s">
        <v>85</v>
      </c>
      <c r="B38" s="21" t="s">
        <v>86</v>
      </c>
      <c r="C38" s="22" t="n">
        <v>102.102832201945</v>
      </c>
      <c r="D38" s="22" t="n">
        <v>98.7356869951429</v>
      </c>
      <c r="E38" s="22" t="s">
        <v>65</v>
      </c>
      <c r="F38" s="22" t="n">
        <v>75.8673271770292</v>
      </c>
      <c r="G38" s="22" t="n">
        <v>19.7462978367125</v>
      </c>
      <c r="H38" s="22" t="n">
        <v>77.3728924950785</v>
      </c>
      <c r="I38" s="22" t="n">
        <v>151.384072017854</v>
      </c>
      <c r="J38" s="22" t="n">
        <v>87.3310080665809</v>
      </c>
      <c r="K38" s="22" t="s">
        <v>65</v>
      </c>
      <c r="L38" s="22" t="n">
        <v>62.5889494142462</v>
      </c>
      <c r="M38" s="22" t="n">
        <v>106.746511972372</v>
      </c>
      <c r="N38" s="22" t="n">
        <v>100.94484025638</v>
      </c>
    </row>
    <row r="39" s="27" customFormat="true" ht="12.75" hidden="false" customHeight="false" outlineLevel="0" collapsed="false">
      <c r="A39" s="24" t="s">
        <v>87</v>
      </c>
      <c r="B39" s="25" t="s">
        <v>88</v>
      </c>
      <c r="C39" s="26" t="n">
        <v>137.25858595819</v>
      </c>
      <c r="D39" s="26" t="n">
        <v>86.3409556385597</v>
      </c>
      <c r="E39" s="26" t="n">
        <v>0</v>
      </c>
      <c r="F39" s="26" t="n">
        <v>90.6205394407943</v>
      </c>
      <c r="G39" s="26" t="n">
        <v>146.056451461857</v>
      </c>
      <c r="H39" s="26" t="n">
        <v>49.6242136254053</v>
      </c>
      <c r="I39" s="26" t="n">
        <v>63.3110228885099</v>
      </c>
      <c r="J39" s="26" t="n">
        <v>63.4899158781418</v>
      </c>
      <c r="K39" s="26" t="n">
        <v>0</v>
      </c>
      <c r="L39" s="26" t="n">
        <v>0</v>
      </c>
      <c r="M39" s="26" t="s">
        <v>89</v>
      </c>
      <c r="N39" s="26" t="n">
        <v>89.6553679561704</v>
      </c>
    </row>
    <row r="40" s="27" customFormat="true" ht="25.5" hidden="false" customHeight="false" outlineLevel="0" collapsed="false">
      <c r="A40" s="24" t="s">
        <v>90</v>
      </c>
      <c r="B40" s="25" t="s">
        <v>91</v>
      </c>
      <c r="C40" s="26" t="n">
        <v>101.556861169598</v>
      </c>
      <c r="D40" s="26" t="n">
        <v>101.959570137417</v>
      </c>
      <c r="E40" s="26" t="n">
        <v>70.18234865062</v>
      </c>
      <c r="F40" s="26" t="n">
        <v>90.7287920488476</v>
      </c>
      <c r="G40" s="26" t="n">
        <v>13.0899142112294</v>
      </c>
      <c r="H40" s="26" t="n">
        <v>72.4345562255217</v>
      </c>
      <c r="I40" s="26" t="n">
        <v>155.928699351011</v>
      </c>
      <c r="J40" s="26" t="n">
        <v>117.048055472394</v>
      </c>
      <c r="K40" s="26" t="s">
        <v>21</v>
      </c>
      <c r="L40" s="26" t="n">
        <v>62.2735635945084</v>
      </c>
      <c r="M40" s="26" t="n">
        <v>106.405527472874</v>
      </c>
      <c r="N40" s="26" t="n">
        <v>103.839889841809</v>
      </c>
    </row>
    <row r="41" s="27" customFormat="true" ht="63.75" hidden="false" customHeight="false" outlineLevel="0" collapsed="false">
      <c r="A41" s="24" t="s">
        <v>92</v>
      </c>
      <c r="B41" s="25" t="s">
        <v>93</v>
      </c>
      <c r="C41" s="26" t="n">
        <v>159.01893495327</v>
      </c>
      <c r="D41" s="26" t="n">
        <v>80.6819968253677</v>
      </c>
      <c r="E41" s="26" t="n">
        <v>0</v>
      </c>
      <c r="F41" s="26" t="n">
        <v>42.7175007882634</v>
      </c>
      <c r="G41" s="26" t="n">
        <v>158.918141774437</v>
      </c>
      <c r="H41" s="26" t="n">
        <v>128.147168516695</v>
      </c>
      <c r="I41" s="26" t="n">
        <v>96.1834384370445</v>
      </c>
      <c r="J41" s="26" t="n">
        <v>58.5595527653354</v>
      </c>
      <c r="K41" s="26" t="n">
        <v>0</v>
      </c>
      <c r="L41" s="26" t="n">
        <v>88.1597738334645</v>
      </c>
      <c r="M41" s="26" t="n">
        <v>159.857421322298</v>
      </c>
      <c r="N41" s="26" t="n">
        <v>82.1930329847445</v>
      </c>
    </row>
    <row r="42" s="23" customFormat="true" ht="25.5" hidden="false" customHeight="false" outlineLevel="0" collapsed="false">
      <c r="A42" s="20" t="s">
        <v>94</v>
      </c>
      <c r="B42" s="21" t="s">
        <v>95</v>
      </c>
      <c r="C42" s="22" t="n">
        <v>71.6305676485175</v>
      </c>
      <c r="D42" s="22" t="n">
        <v>95.4752538046794</v>
      </c>
      <c r="E42" s="22" t="n">
        <v>110.476594233523</v>
      </c>
      <c r="F42" s="22" t="n">
        <v>96.7294096972196</v>
      </c>
      <c r="G42" s="22" t="n">
        <v>66.6454174633333</v>
      </c>
      <c r="H42" s="22" t="n">
        <v>90.0102677690615</v>
      </c>
      <c r="I42" s="22" t="n">
        <v>78.5808709420691</v>
      </c>
      <c r="J42" s="22" t="n">
        <v>75.5398006220942</v>
      </c>
      <c r="K42" s="22" t="s">
        <v>96</v>
      </c>
      <c r="L42" s="22" t="n">
        <v>73.426898286868</v>
      </c>
      <c r="M42" s="22" t="n">
        <v>72.5263977455102</v>
      </c>
      <c r="N42" s="22" t="n">
        <v>98.2676167443879</v>
      </c>
    </row>
    <row r="43" s="27" customFormat="true" ht="12.75" hidden="false" customHeight="false" outlineLevel="0" collapsed="false">
      <c r="A43" s="24" t="s">
        <v>97</v>
      </c>
      <c r="B43" s="25" t="s">
        <v>98</v>
      </c>
      <c r="C43" s="26" t="n">
        <v>72.8211644987335</v>
      </c>
      <c r="D43" s="26" t="n">
        <v>100.243747691652</v>
      </c>
      <c r="E43" s="26" t="n">
        <v>159.078040213895</v>
      </c>
      <c r="F43" s="26" t="n">
        <v>103.67072174878</v>
      </c>
      <c r="G43" s="26" t="n">
        <v>59.6424827552935</v>
      </c>
      <c r="H43" s="26" t="n">
        <v>83.2610528625908</v>
      </c>
      <c r="I43" s="26" t="n">
        <v>112.699657082425</v>
      </c>
      <c r="J43" s="26" t="n">
        <v>76.4664691131937</v>
      </c>
      <c r="K43" s="26" t="s">
        <v>99</v>
      </c>
      <c r="L43" s="26" t="n">
        <v>86.63642802895</v>
      </c>
      <c r="M43" s="26" t="n">
        <v>73.3785204167726</v>
      </c>
      <c r="N43" s="26" t="n">
        <v>103.287507478686</v>
      </c>
    </row>
    <row r="44" s="27" customFormat="true" ht="12.75" hidden="false" customHeight="false" outlineLevel="0" collapsed="false">
      <c r="A44" s="24" t="s">
        <v>100</v>
      </c>
      <c r="B44" s="25" t="s">
        <v>101</v>
      </c>
      <c r="C44" s="26" t="n">
        <v>55.3297733551514</v>
      </c>
      <c r="D44" s="26" t="n">
        <v>92.8266485639019</v>
      </c>
      <c r="E44" s="26" t="n">
        <v>81.2309114853316</v>
      </c>
      <c r="F44" s="26" t="n">
        <v>86.7317374641312</v>
      </c>
      <c r="G44" s="26" t="n">
        <v>107.492086841309</v>
      </c>
      <c r="H44" s="26" t="n">
        <v>83.1751431939743</v>
      </c>
      <c r="I44" s="26" t="n">
        <v>74.124337962499</v>
      </c>
      <c r="J44" s="26" t="n">
        <v>91.6976220835121</v>
      </c>
      <c r="K44" s="26" t="n">
        <v>118.658311181676</v>
      </c>
      <c r="L44" s="26" t="n">
        <v>51.0053551388761</v>
      </c>
      <c r="M44" s="26" t="n">
        <v>53.156983415522</v>
      </c>
      <c r="N44" s="26" t="n">
        <v>95.0299523919658</v>
      </c>
    </row>
    <row r="45" s="27" customFormat="true" ht="12.75" hidden="false" customHeight="false" outlineLevel="0" collapsed="false">
      <c r="A45" s="24" t="s">
        <v>102</v>
      </c>
      <c r="B45" s="25" t="s">
        <v>103</v>
      </c>
      <c r="C45" s="26" t="n">
        <v>72.3116395094505</v>
      </c>
      <c r="D45" s="26" t="n">
        <v>98.3751360153236</v>
      </c>
      <c r="E45" s="26" t="n">
        <v>88.189145574754</v>
      </c>
      <c r="F45" s="26" t="n">
        <v>93.9804267676174</v>
      </c>
      <c r="G45" s="26" t="n">
        <v>155.308016770521</v>
      </c>
      <c r="H45" s="26" t="n">
        <v>98.815563125143</v>
      </c>
      <c r="I45" s="26" t="n">
        <v>88.0584967134883</v>
      </c>
      <c r="J45" s="26" t="n">
        <v>142.071428508931</v>
      </c>
      <c r="K45" s="26" t="n">
        <v>162.690781237514</v>
      </c>
      <c r="L45" s="26" t="n">
        <v>89.6518348009195</v>
      </c>
      <c r="M45" s="26" t="n">
        <v>66.6005254078121</v>
      </c>
      <c r="N45" s="26" t="n">
        <v>95.7568660978753</v>
      </c>
    </row>
    <row r="46" s="27" customFormat="true" ht="12.75" hidden="false" customHeight="false" outlineLevel="0" collapsed="false">
      <c r="A46" s="24" t="s">
        <v>104</v>
      </c>
      <c r="B46" s="25" t="s">
        <v>105</v>
      </c>
      <c r="C46" s="26" t="n">
        <v>117.168461681839</v>
      </c>
      <c r="D46" s="26" t="n">
        <v>93.0961702013234</v>
      </c>
      <c r="E46" s="26" t="n">
        <v>111.360500484721</v>
      </c>
      <c r="F46" s="26" t="n">
        <v>108.532561847838</v>
      </c>
      <c r="G46" s="26" t="n">
        <v>116.182869757781</v>
      </c>
      <c r="H46" s="26" t="n">
        <v>87.5399014047665</v>
      </c>
      <c r="I46" s="26" t="n">
        <v>126.05708766562</v>
      </c>
      <c r="J46" s="26" t="n">
        <v>68.013366932437</v>
      </c>
      <c r="K46" s="26" t="n">
        <v>22.2946685967495</v>
      </c>
      <c r="L46" s="26" t="n">
        <v>63.2876298817048</v>
      </c>
      <c r="M46" s="26" t="n">
        <v>117.153979407422</v>
      </c>
      <c r="N46" s="26" t="n">
        <v>97.0903435224833</v>
      </c>
    </row>
    <row r="47" s="27" customFormat="true" ht="25.5" hidden="false" customHeight="false" outlineLevel="0" collapsed="false">
      <c r="A47" s="24" t="s">
        <v>106</v>
      </c>
      <c r="B47" s="25" t="s">
        <v>107</v>
      </c>
      <c r="C47" s="26" t="n">
        <v>113.595605096608</v>
      </c>
      <c r="D47" s="26" t="n">
        <v>92.4390248932247</v>
      </c>
      <c r="E47" s="26" t="n">
        <v>24.9277231995768</v>
      </c>
      <c r="F47" s="26" t="n">
        <v>86.5426773228568</v>
      </c>
      <c r="G47" s="26" t="n">
        <v>155.753571909773</v>
      </c>
      <c r="H47" s="26" t="n">
        <v>81.4931983342814</v>
      </c>
      <c r="I47" s="26" t="n">
        <v>57.2603144099751</v>
      </c>
      <c r="J47" s="26" t="n">
        <v>74.8714001860519</v>
      </c>
      <c r="K47" s="26" t="s">
        <v>108</v>
      </c>
      <c r="L47" s="26" t="n">
        <v>67.2020103585717</v>
      </c>
      <c r="M47" s="26" t="n">
        <v>113.44531693414</v>
      </c>
      <c r="N47" s="26" t="n">
        <v>94.7893718561873</v>
      </c>
    </row>
    <row r="48" s="27" customFormat="true" ht="12.75" hidden="false" customHeight="false" outlineLevel="0" collapsed="false">
      <c r="A48" s="24" t="s">
        <v>109</v>
      </c>
      <c r="B48" s="25" t="s">
        <v>110</v>
      </c>
      <c r="C48" s="26" t="n">
        <v>73.3386105779084</v>
      </c>
      <c r="D48" s="26" t="n">
        <v>94.0610972667265</v>
      </c>
      <c r="E48" s="26" t="n">
        <v>0</v>
      </c>
      <c r="F48" s="26" t="n">
        <v>92.5672619358482</v>
      </c>
      <c r="G48" s="26" t="n">
        <v>67.0980902412386</v>
      </c>
      <c r="H48" s="26" t="n">
        <v>41.9229050891435</v>
      </c>
      <c r="I48" s="26" t="n">
        <v>149.771316381536</v>
      </c>
      <c r="J48" s="26" t="n">
        <v>89.5048217472269</v>
      </c>
      <c r="K48" s="26" t="s">
        <v>65</v>
      </c>
      <c r="L48" s="26" t="n">
        <v>78.5790965381423</v>
      </c>
      <c r="M48" s="26" t="n">
        <v>75.5196317975718</v>
      </c>
      <c r="N48" s="26" t="n">
        <v>114.458644098368</v>
      </c>
    </row>
    <row r="49" s="27" customFormat="true" ht="12.75" hidden="false" customHeight="false" outlineLevel="0" collapsed="false">
      <c r="A49" s="24" t="s">
        <v>111</v>
      </c>
      <c r="B49" s="25" t="s">
        <v>112</v>
      </c>
      <c r="C49" s="26" t="n">
        <v>74.4291814067127</v>
      </c>
      <c r="D49" s="26" t="n">
        <v>98.0105467983126</v>
      </c>
      <c r="E49" s="26" t="n">
        <v>38.2153536677232</v>
      </c>
      <c r="F49" s="26" t="n">
        <v>94.8798998004859</v>
      </c>
      <c r="G49" s="26" t="n">
        <v>79.3978880482591</v>
      </c>
      <c r="H49" s="26" t="n">
        <v>110.49452905223</v>
      </c>
      <c r="I49" s="26" t="n">
        <v>20.6529555919287</v>
      </c>
      <c r="J49" s="26" t="n">
        <v>77.5276457620355</v>
      </c>
      <c r="K49" s="26" t="s">
        <v>60</v>
      </c>
      <c r="L49" s="26" t="n">
        <v>96.1601775247967</v>
      </c>
      <c r="M49" s="26" t="n">
        <v>73.6033823861607</v>
      </c>
      <c r="N49" s="26" t="n">
        <v>98.4980475823298</v>
      </c>
    </row>
    <row r="50" s="27" customFormat="true" ht="12.75" hidden="false" customHeight="false" outlineLevel="0" collapsed="false">
      <c r="A50" s="24" t="s">
        <v>113</v>
      </c>
      <c r="B50" s="25" t="s">
        <v>114</v>
      </c>
      <c r="C50" s="26" t="n">
        <v>110.734619838025</v>
      </c>
      <c r="D50" s="26" t="n">
        <v>94.4208891485178</v>
      </c>
      <c r="E50" s="26" t="n">
        <v>169.958397093147</v>
      </c>
      <c r="F50" s="26" t="n">
        <v>86.6059798321415</v>
      </c>
      <c r="G50" s="26" t="n">
        <v>154.755256580404</v>
      </c>
      <c r="H50" s="26" t="n">
        <v>97.6701617438936</v>
      </c>
      <c r="I50" s="26" t="n">
        <v>120.038531884739</v>
      </c>
      <c r="J50" s="26" t="n">
        <v>74.6524644686217</v>
      </c>
      <c r="K50" s="26" t="n">
        <v>143.273279902194</v>
      </c>
      <c r="L50" s="26" t="n">
        <v>70.7754131152001</v>
      </c>
      <c r="M50" s="26" t="n">
        <v>106.528414001887</v>
      </c>
      <c r="N50" s="26" t="n">
        <v>96.2896000622036</v>
      </c>
    </row>
    <row r="51" s="27" customFormat="true" ht="25.5" hidden="false" customHeight="false" outlineLevel="0" collapsed="false">
      <c r="A51" s="24" t="s">
        <v>115</v>
      </c>
      <c r="B51" s="25" t="s">
        <v>116</v>
      </c>
      <c r="C51" s="26" t="n">
        <v>67.4409319640628</v>
      </c>
      <c r="D51" s="26" t="n">
        <v>98.7944264537294</v>
      </c>
      <c r="E51" s="26" t="n">
        <v>85.1763149974779</v>
      </c>
      <c r="F51" s="26" t="n">
        <v>104.319240848622</v>
      </c>
      <c r="G51" s="26" t="n">
        <v>41.6735676652739</v>
      </c>
      <c r="H51" s="26" t="n">
        <v>77.8126860046665</v>
      </c>
      <c r="I51" s="26" t="n">
        <v>100.312338881061</v>
      </c>
      <c r="J51" s="26" t="n">
        <v>75.9118476731687</v>
      </c>
      <c r="K51" s="26" t="n">
        <v>154.173115734207</v>
      </c>
      <c r="L51" s="26" t="n">
        <v>101.101445213233</v>
      </c>
      <c r="M51" s="26" t="n">
        <v>84.3518203786145</v>
      </c>
      <c r="N51" s="26" t="n">
        <v>103.924361740029</v>
      </c>
    </row>
    <row r="52" s="23" customFormat="true" ht="25.5" hidden="false" customHeight="false" outlineLevel="0" collapsed="false">
      <c r="A52" s="20" t="s">
        <v>117</v>
      </c>
      <c r="B52" s="21" t="s">
        <v>118</v>
      </c>
      <c r="C52" s="22" t="n">
        <v>86.4504877481988</v>
      </c>
      <c r="D52" s="22" t="n">
        <v>90.6438677493044</v>
      </c>
      <c r="E52" s="22" t="n">
        <v>89.1685476295542</v>
      </c>
      <c r="F52" s="22" t="n">
        <v>88.2780125814657</v>
      </c>
      <c r="G52" s="22" t="n">
        <v>94.7002248655956</v>
      </c>
      <c r="H52" s="22" t="n">
        <v>98.336966352331</v>
      </c>
      <c r="I52" s="22" t="n">
        <v>95.6929901037949</v>
      </c>
      <c r="J52" s="22" t="n">
        <v>79.7018974584078</v>
      </c>
      <c r="K52" s="22" t="n">
        <v>150.340800247326</v>
      </c>
      <c r="L52" s="22" t="n">
        <v>114.208700538935</v>
      </c>
      <c r="M52" s="22" t="n">
        <v>84.5268358394651</v>
      </c>
      <c r="N52" s="22" t="n">
        <v>91.4920081094016</v>
      </c>
    </row>
    <row r="53" s="27" customFormat="true" ht="25.5" hidden="false" customHeight="false" outlineLevel="0" collapsed="false">
      <c r="A53" s="24" t="s">
        <v>119</v>
      </c>
      <c r="B53" s="25" t="s">
        <v>120</v>
      </c>
      <c r="C53" s="26" t="n">
        <v>82.7587405013187</v>
      </c>
      <c r="D53" s="26" t="n">
        <v>111.367048263368</v>
      </c>
      <c r="E53" s="26" t="s">
        <v>53</v>
      </c>
      <c r="F53" s="26" t="n">
        <v>106.99416354216</v>
      </c>
      <c r="G53" s="26" t="n">
        <v>73.6472146865428</v>
      </c>
      <c r="H53" s="26" t="n">
        <v>110.049975733176</v>
      </c>
      <c r="I53" s="26" t="n">
        <v>62.8739116935255</v>
      </c>
      <c r="J53" s="26" t="n">
        <v>61.9283028357308</v>
      </c>
      <c r="K53" s="26" t="n">
        <v>150.458306171128</v>
      </c>
      <c r="L53" s="26" t="s">
        <v>121</v>
      </c>
      <c r="M53" s="26" t="n">
        <v>85.6742225615772</v>
      </c>
      <c r="N53" s="26" t="n">
        <v>113.352666111663</v>
      </c>
    </row>
    <row r="54" s="27" customFormat="true" ht="12.75" hidden="false" customHeight="false" outlineLevel="0" collapsed="false">
      <c r="A54" s="24" t="s">
        <v>122</v>
      </c>
      <c r="B54" s="25" t="s">
        <v>123</v>
      </c>
      <c r="C54" s="26" t="n">
        <v>114.485778657173</v>
      </c>
      <c r="D54" s="26" t="n">
        <v>97.9896799131149</v>
      </c>
      <c r="E54" s="26" t="s">
        <v>124</v>
      </c>
      <c r="F54" s="26" t="n">
        <v>76.104042029746</v>
      </c>
      <c r="G54" s="26" t="n">
        <v>131.897760837449</v>
      </c>
      <c r="H54" s="26" t="n">
        <v>98.1501824310162</v>
      </c>
      <c r="I54" s="26" t="n">
        <v>61.7918126457611</v>
      </c>
      <c r="J54" s="26" t="n">
        <v>73.8825469431425</v>
      </c>
      <c r="K54" s="26" t="n">
        <v>30.2304380787105</v>
      </c>
      <c r="L54" s="26" t="n">
        <v>109.260354296787</v>
      </c>
      <c r="M54" s="26" t="n">
        <v>113.436308955831</v>
      </c>
      <c r="N54" s="26" t="n">
        <v>100.865054652244</v>
      </c>
    </row>
    <row r="55" s="27" customFormat="true" ht="12.75" hidden="false" customHeight="false" outlineLevel="0" collapsed="false">
      <c r="A55" s="24" t="s">
        <v>125</v>
      </c>
      <c r="B55" s="25" t="s">
        <v>126</v>
      </c>
      <c r="C55" s="26" t="n">
        <v>109.817752548991</v>
      </c>
      <c r="D55" s="26" t="n">
        <v>69.1819556305335</v>
      </c>
      <c r="E55" s="26" t="n">
        <v>165.080095636581</v>
      </c>
      <c r="F55" s="26" t="n">
        <v>74.4088363525279</v>
      </c>
      <c r="G55" s="26" t="n">
        <v>159.453364282872</v>
      </c>
      <c r="H55" s="26" t="n">
        <v>66.0065571908681</v>
      </c>
      <c r="I55" s="26" t="s">
        <v>127</v>
      </c>
      <c r="J55" s="26" t="n">
        <v>49.5395857913675</v>
      </c>
      <c r="K55" s="26" t="s">
        <v>23</v>
      </c>
      <c r="L55" s="26" t="n">
        <v>59.2884356662328</v>
      </c>
      <c r="M55" s="26" t="n">
        <v>103.829342023065</v>
      </c>
      <c r="N55" s="26" t="n">
        <v>72.8998987022813</v>
      </c>
    </row>
    <row r="56" s="27" customFormat="true" ht="25.5" hidden="false" customHeight="false" outlineLevel="0" collapsed="false">
      <c r="A56" s="24" t="s">
        <v>128</v>
      </c>
      <c r="B56" s="25" t="s">
        <v>129</v>
      </c>
      <c r="C56" s="26" t="n">
        <v>98.7178339117182</v>
      </c>
      <c r="D56" s="26" t="n">
        <v>94.2921898070276</v>
      </c>
      <c r="E56" s="26" t="n">
        <v>152.635010414726</v>
      </c>
      <c r="F56" s="26" t="n">
        <v>90.3358661624042</v>
      </c>
      <c r="G56" s="26" t="n">
        <v>98.376988538215</v>
      </c>
      <c r="H56" s="26" t="n">
        <v>93.9541454810122</v>
      </c>
      <c r="I56" s="26" t="n">
        <v>44.1564454800035</v>
      </c>
      <c r="J56" s="26" t="n">
        <v>70.6381069402759</v>
      </c>
      <c r="K56" s="26" t="n">
        <v>99.9048568321856</v>
      </c>
      <c r="L56" s="26" t="n">
        <v>48.0820237459317</v>
      </c>
      <c r="M56" s="26" t="n">
        <v>98.9947727808924</v>
      </c>
      <c r="N56" s="26" t="n">
        <v>97.464938852006</v>
      </c>
    </row>
    <row r="57" s="27" customFormat="true" ht="25.5" hidden="false" customHeight="false" outlineLevel="0" collapsed="false">
      <c r="A57" s="24" t="s">
        <v>130</v>
      </c>
      <c r="B57" s="25" t="s">
        <v>131</v>
      </c>
      <c r="C57" s="26" t="n">
        <v>110.152589671025</v>
      </c>
      <c r="D57" s="26" t="n">
        <v>103.920759036704</v>
      </c>
      <c r="E57" s="26" t="n">
        <v>103.63666940728</v>
      </c>
      <c r="F57" s="26" t="n">
        <v>134.09522737447</v>
      </c>
      <c r="G57" s="26" t="n">
        <v>102.471842857219</v>
      </c>
      <c r="H57" s="26" t="n">
        <v>156.483652209911</v>
      </c>
      <c r="I57" s="26" t="n">
        <v>64.4396552829521</v>
      </c>
      <c r="J57" s="26" t="n">
        <v>77.9156423816799</v>
      </c>
      <c r="K57" s="26" t="s">
        <v>23</v>
      </c>
      <c r="L57" s="26" t="s">
        <v>132</v>
      </c>
      <c r="M57" s="26" t="n">
        <v>119.664139371571</v>
      </c>
      <c r="N57" s="26" t="n">
        <v>92.8422321813441</v>
      </c>
    </row>
    <row r="58" s="27" customFormat="true" ht="25.5" hidden="false" customHeight="false" outlineLevel="0" collapsed="false">
      <c r="A58" s="24" t="s">
        <v>133</v>
      </c>
      <c r="B58" s="25" t="s">
        <v>134</v>
      </c>
      <c r="C58" s="26" t="n">
        <v>123.005372315329</v>
      </c>
      <c r="D58" s="26" t="n">
        <v>84.3211161323412</v>
      </c>
      <c r="E58" s="26" t="n">
        <v>84.6275242266836</v>
      </c>
      <c r="F58" s="26" t="n">
        <v>83.175003126695</v>
      </c>
      <c r="G58" s="26" t="n">
        <v>157.234906522632</v>
      </c>
      <c r="H58" s="26" t="n">
        <v>82.0302407246034</v>
      </c>
      <c r="I58" s="26" t="n">
        <v>122.351134722174</v>
      </c>
      <c r="J58" s="26" t="n">
        <v>80.0694498422438</v>
      </c>
      <c r="K58" s="26" t="n">
        <v>185.329686484207</v>
      </c>
      <c r="L58" s="26" t="n">
        <v>72.1154671925415</v>
      </c>
      <c r="M58" s="26" t="n">
        <v>116.415824290303</v>
      </c>
      <c r="N58" s="26" t="n">
        <v>85.5413377735665</v>
      </c>
    </row>
    <row r="59" s="27" customFormat="true" ht="12.75" hidden="false" customHeight="false" outlineLevel="0" collapsed="false">
      <c r="A59" s="24" t="s">
        <v>135</v>
      </c>
      <c r="B59" s="25" t="s">
        <v>136</v>
      </c>
      <c r="C59" s="26" t="n">
        <v>84.7510387761902</v>
      </c>
      <c r="D59" s="26" t="n">
        <v>88.9788486931038</v>
      </c>
      <c r="E59" s="26" t="n">
        <v>81.9220068035056</v>
      </c>
      <c r="F59" s="26" t="n">
        <v>73.9666171823005</v>
      </c>
      <c r="G59" s="26" t="n">
        <v>64.8261681126887</v>
      </c>
      <c r="H59" s="26" t="n">
        <v>91.609974773679</v>
      </c>
      <c r="I59" s="26" t="n">
        <v>100.54773988024</v>
      </c>
      <c r="J59" s="26" t="n">
        <v>93.3447175084899</v>
      </c>
      <c r="K59" s="26" t="s">
        <v>137</v>
      </c>
      <c r="L59" s="26" t="n">
        <v>48.8260460902745</v>
      </c>
      <c r="M59" s="26" t="n">
        <v>83.6205594307286</v>
      </c>
      <c r="N59" s="26" t="n">
        <v>88.5487581973643</v>
      </c>
    </row>
    <row r="60" s="27" customFormat="true" ht="12.75" hidden="false" customHeight="false" outlineLevel="0" collapsed="false">
      <c r="A60" s="24" t="s">
        <v>138</v>
      </c>
      <c r="B60" s="25" t="s">
        <v>139</v>
      </c>
      <c r="C60" s="26" t="n">
        <v>79.3318907779018</v>
      </c>
      <c r="D60" s="26" t="n">
        <v>79.4989104047312</v>
      </c>
      <c r="E60" s="26" t="n">
        <v>90.6989452603617</v>
      </c>
      <c r="F60" s="26" t="n">
        <v>119.338716994527</v>
      </c>
      <c r="G60" s="26" t="n">
        <v>114.419179063061</v>
      </c>
      <c r="H60" s="26" t="n">
        <v>65.028198761279</v>
      </c>
      <c r="I60" s="26" t="n">
        <v>92.0897607340718</v>
      </c>
      <c r="J60" s="26" t="n">
        <v>68.0090871676668</v>
      </c>
      <c r="K60" s="26" t="n">
        <v>99.2459467309463</v>
      </c>
      <c r="L60" s="26" t="n">
        <v>53.4518890601882</v>
      </c>
      <c r="M60" s="26" t="n">
        <v>76.2447144802255</v>
      </c>
      <c r="N60" s="26" t="n">
        <v>83.2962858481938</v>
      </c>
    </row>
    <row r="61" s="27" customFormat="true" ht="12.75" hidden="false" customHeight="false" outlineLevel="0" collapsed="false">
      <c r="A61" s="24" t="s">
        <v>140</v>
      </c>
      <c r="B61" s="25" t="s">
        <v>141</v>
      </c>
      <c r="C61" s="26" t="n">
        <v>117.074751800485</v>
      </c>
      <c r="D61" s="26" t="n">
        <v>88.6385565998816</v>
      </c>
      <c r="E61" s="26" t="n">
        <v>123.013997433736</v>
      </c>
      <c r="F61" s="26" t="n">
        <v>73.8730938519307</v>
      </c>
      <c r="G61" s="26" t="n">
        <v>104.598697501433</v>
      </c>
      <c r="H61" s="26" t="n">
        <v>87.9745955103262</v>
      </c>
      <c r="I61" s="26" t="n">
        <v>180.728539038018</v>
      </c>
      <c r="J61" s="26" t="n">
        <v>71.8060746437936</v>
      </c>
      <c r="K61" s="26" t="n">
        <v>73.1588329140909</v>
      </c>
      <c r="L61" s="26" t="n">
        <v>83.7518013286501</v>
      </c>
      <c r="M61" s="26" t="n">
        <v>117.288172340271</v>
      </c>
      <c r="N61" s="26" t="n">
        <v>92.1095214621101</v>
      </c>
    </row>
    <row r="62" s="23" customFormat="true" ht="12.75" hidden="false" customHeight="false" outlineLevel="0" collapsed="false">
      <c r="A62" s="20" t="s">
        <v>142</v>
      </c>
      <c r="B62" s="21" t="s">
        <v>143</v>
      </c>
      <c r="C62" s="22" t="n">
        <v>87.2873480095932</v>
      </c>
      <c r="D62" s="22" t="n">
        <v>93.9144826274655</v>
      </c>
      <c r="E62" s="22" t="n">
        <v>104.790038258257</v>
      </c>
      <c r="F62" s="22" t="n">
        <v>86.3259778866436</v>
      </c>
      <c r="G62" s="22" t="n">
        <v>127.318480088645</v>
      </c>
      <c r="H62" s="22" t="n">
        <v>87.8533097697906</v>
      </c>
      <c r="I62" s="22" t="s">
        <v>53</v>
      </c>
      <c r="J62" s="22" t="n">
        <v>68.8445333569428</v>
      </c>
      <c r="K62" s="22" t="n">
        <v>127.158676148238</v>
      </c>
      <c r="L62" s="22" t="n">
        <v>96.8928185945497</v>
      </c>
      <c r="M62" s="22" t="n">
        <v>81.0502448573562</v>
      </c>
      <c r="N62" s="22" t="n">
        <v>97.4701886080066</v>
      </c>
    </row>
    <row r="63" s="29" customFormat="true" ht="12.75" hidden="false" customHeight="false" outlineLevel="0" collapsed="false">
      <c r="A63" s="24" t="s">
        <v>144</v>
      </c>
      <c r="B63" s="28" t="s">
        <v>145</v>
      </c>
      <c r="C63" s="26" t="n">
        <v>92.868208591715</v>
      </c>
      <c r="D63" s="26" t="n">
        <v>76.3437646578802</v>
      </c>
      <c r="E63" s="26" t="n">
        <v>16.8946189133216</v>
      </c>
      <c r="F63" s="26" t="n">
        <v>159.462364815082</v>
      </c>
      <c r="G63" s="26" t="n">
        <v>96.6608623758318</v>
      </c>
      <c r="H63" s="26" t="n">
        <v>89.0086398216235</v>
      </c>
      <c r="I63" s="26" t="n">
        <v>125.086439054046</v>
      </c>
      <c r="J63" s="26" t="n">
        <v>27.5898429337872</v>
      </c>
      <c r="K63" s="26" t="n">
        <v>159.598065489216</v>
      </c>
      <c r="L63" s="26" t="s">
        <v>96</v>
      </c>
      <c r="M63" s="26" t="n">
        <v>91.4495285372968</v>
      </c>
      <c r="N63" s="26" t="n">
        <v>85.6805507991516</v>
      </c>
    </row>
    <row r="64" s="30" customFormat="true" ht="25.5" hidden="false" customHeight="false" outlineLevel="0" collapsed="false">
      <c r="A64" s="24" t="s">
        <v>146</v>
      </c>
      <c r="B64" s="28" t="s">
        <v>147</v>
      </c>
      <c r="C64" s="26" t="n">
        <v>127.281919970833</v>
      </c>
      <c r="D64" s="26" t="n">
        <v>89.435978578352</v>
      </c>
      <c r="E64" s="26" t="n">
        <v>38.7631333096679</v>
      </c>
      <c r="F64" s="26" t="n">
        <v>71.9366963940421</v>
      </c>
      <c r="G64" s="26" t="n">
        <v>138.05117610429</v>
      </c>
      <c r="H64" s="26" t="n">
        <v>91.8167010592079</v>
      </c>
      <c r="I64" s="26" t="s">
        <v>132</v>
      </c>
      <c r="J64" s="26" t="n">
        <v>68.2830362660583</v>
      </c>
      <c r="K64" s="26" t="n">
        <v>75.8340275644545</v>
      </c>
      <c r="L64" s="26" t="n">
        <v>88.6826080427739</v>
      </c>
      <c r="M64" s="26" t="n">
        <v>115.944659027118</v>
      </c>
      <c r="N64" s="26" t="n">
        <v>93.3914586557687</v>
      </c>
    </row>
    <row r="65" s="30" customFormat="true" ht="12.75" hidden="false" customHeight="false" outlineLevel="0" collapsed="false">
      <c r="A65" s="31" t="s">
        <v>148</v>
      </c>
      <c r="B65" s="32" t="s">
        <v>149</v>
      </c>
      <c r="C65" s="26" t="n">
        <v>105.371539845995</v>
      </c>
      <c r="D65" s="26" t="n">
        <v>70.0454563546041</v>
      </c>
      <c r="E65" s="26" t="n">
        <v>126.974207003286</v>
      </c>
      <c r="F65" s="26" t="n">
        <v>72.1797706346897</v>
      </c>
      <c r="G65" s="26" t="n">
        <v>124.383195155451</v>
      </c>
      <c r="H65" s="26" t="n">
        <v>60.8183540612693</v>
      </c>
      <c r="I65" s="26" t="s">
        <v>65</v>
      </c>
      <c r="J65" s="26" t="n">
        <v>79.8755733626368</v>
      </c>
      <c r="K65" s="26" t="n">
        <v>118.400305188199</v>
      </c>
      <c r="L65" s="26" t="n">
        <v>78.370103248552</v>
      </c>
      <c r="M65" s="26" t="n">
        <v>88.0089081808033</v>
      </c>
      <c r="N65" s="26" t="n">
        <v>69.9033779484962</v>
      </c>
    </row>
    <row r="66" s="30" customFormat="true" ht="38.25" hidden="false" customHeight="false" outlineLevel="0" collapsed="false">
      <c r="A66" s="31" t="s">
        <v>150</v>
      </c>
      <c r="B66" s="28" t="s">
        <v>151</v>
      </c>
      <c r="C66" s="26" t="n">
        <v>92.5026245150753</v>
      </c>
      <c r="D66" s="26" t="n">
        <v>113.326642900584</v>
      </c>
      <c r="E66" s="26" t="n">
        <v>55.7242187117774</v>
      </c>
      <c r="F66" s="26" t="n">
        <v>90.5198084211074</v>
      </c>
      <c r="G66" s="26" t="n">
        <v>148.144847886027</v>
      </c>
      <c r="H66" s="26" t="n">
        <v>74.1456408655367</v>
      </c>
      <c r="I66" s="26" t="s">
        <v>53</v>
      </c>
      <c r="J66" s="26" t="n">
        <v>99.725630534214</v>
      </c>
      <c r="K66" s="26" t="n">
        <v>56.7414304693318</v>
      </c>
      <c r="L66" s="26" t="n">
        <v>140.115716343765</v>
      </c>
      <c r="M66" s="26" t="n">
        <v>85.8999274830113</v>
      </c>
      <c r="N66" s="26" t="n">
        <v>118.441722118823</v>
      </c>
    </row>
    <row r="67" s="33" customFormat="true" ht="25.5" hidden="false" customHeight="false" outlineLevel="0" collapsed="false">
      <c r="A67" s="31" t="s">
        <v>152</v>
      </c>
      <c r="B67" s="28" t="s">
        <v>153</v>
      </c>
      <c r="C67" s="26" t="n">
        <v>8.70144212603047</v>
      </c>
      <c r="D67" s="26" t="n">
        <v>70.8306889924591</v>
      </c>
      <c r="E67" s="26" t="n">
        <v>56.0758405811185</v>
      </c>
      <c r="F67" s="26" t="n">
        <v>99.9692710408012</v>
      </c>
      <c r="G67" s="26" t="n">
        <v>80.0347220907183</v>
      </c>
      <c r="H67" s="26" t="n">
        <v>90.7635884398226</v>
      </c>
      <c r="I67" s="26" t="n">
        <v>61.030838330637</v>
      </c>
      <c r="J67" s="26" t="n">
        <v>61.4375264290358</v>
      </c>
      <c r="K67" s="26" t="s">
        <v>21</v>
      </c>
      <c r="L67" s="26" t="n">
        <v>57.2528675818351</v>
      </c>
      <c r="M67" s="26" t="n">
        <v>8.08042288455179</v>
      </c>
      <c r="N67" s="26" t="n">
        <v>70.8919406877832</v>
      </c>
    </row>
    <row r="68" s="30" customFormat="true" ht="25.5" hidden="false" customHeight="false" outlineLevel="0" collapsed="false">
      <c r="A68" s="24" t="s">
        <v>154</v>
      </c>
      <c r="B68" s="28" t="s">
        <v>155</v>
      </c>
      <c r="C68" s="26" t="n">
        <v>143.729875044924</v>
      </c>
      <c r="D68" s="26" t="n">
        <v>101.774921919458</v>
      </c>
      <c r="E68" s="26" t="s">
        <v>127</v>
      </c>
      <c r="F68" s="26" t="n">
        <v>146.568414482734</v>
      </c>
      <c r="G68" s="26" t="n">
        <v>70.0926405341891</v>
      </c>
      <c r="H68" s="26" t="n">
        <v>94.2221825094077</v>
      </c>
      <c r="I68" s="26" t="n">
        <v>92.8219105851145</v>
      </c>
      <c r="J68" s="26" t="n">
        <v>75.3219593180951</v>
      </c>
      <c r="K68" s="26" t="n">
        <v>141.26900862649</v>
      </c>
      <c r="L68" s="26" t="n">
        <v>108.59316032018</v>
      </c>
      <c r="M68" s="26" t="n">
        <v>148.564444453247</v>
      </c>
      <c r="N68" s="26" t="n">
        <v>104.641678852783</v>
      </c>
    </row>
    <row r="69" s="30" customFormat="true" ht="51" hidden="false" customHeight="false" outlineLevel="0" collapsed="false">
      <c r="A69" s="24" t="s">
        <v>156</v>
      </c>
      <c r="B69" s="28" t="s">
        <v>157</v>
      </c>
      <c r="C69" s="26" t="n">
        <v>106.96540167509</v>
      </c>
      <c r="D69" s="26" t="n">
        <v>93.7902437385089</v>
      </c>
      <c r="E69" s="26" t="n">
        <v>101.544908047708</v>
      </c>
      <c r="F69" s="26" t="n">
        <v>77.5448610425428</v>
      </c>
      <c r="G69" s="26" t="n">
        <v>145.034278016116</v>
      </c>
      <c r="H69" s="26" t="n">
        <v>90.4075425483922</v>
      </c>
      <c r="I69" s="26" t="n">
        <v>156.229104150555</v>
      </c>
      <c r="J69" s="26" t="n">
        <v>58.0337251495122</v>
      </c>
      <c r="K69" s="26" t="n">
        <v>43.8571893870821</v>
      </c>
      <c r="L69" s="26" t="n">
        <v>119.30600118442</v>
      </c>
      <c r="M69" s="26" t="n">
        <v>102.526500125081</v>
      </c>
      <c r="N69" s="26" t="n">
        <v>99.2327319552067</v>
      </c>
    </row>
    <row r="70" s="33" customFormat="true" ht="25.5" hidden="false" customHeight="false" outlineLevel="0" collapsed="false">
      <c r="A70" s="24" t="s">
        <v>158</v>
      </c>
      <c r="B70" s="25" t="s">
        <v>159</v>
      </c>
      <c r="C70" s="26" t="n">
        <v>136.248079472068</v>
      </c>
      <c r="D70" s="26" t="n">
        <v>88.2757295593657</v>
      </c>
      <c r="E70" s="26" t="n">
        <v>146.884565293424</v>
      </c>
      <c r="F70" s="26" t="n">
        <v>69.129071432147</v>
      </c>
      <c r="G70" s="26" t="n">
        <v>112.095141196811</v>
      </c>
      <c r="H70" s="26" t="n">
        <v>103.133451017397</v>
      </c>
      <c r="I70" s="26" t="s">
        <v>160</v>
      </c>
      <c r="J70" s="26" t="n">
        <v>44.7203716134769</v>
      </c>
      <c r="K70" s="26" t="s">
        <v>89</v>
      </c>
      <c r="L70" s="26" t="n">
        <v>46.5844367448757</v>
      </c>
      <c r="M70" s="26" t="n">
        <v>134.707647131072</v>
      </c>
      <c r="N70" s="26" t="n">
        <v>91.7345500474541</v>
      </c>
    </row>
    <row r="71" s="30" customFormat="true" ht="12.75" hidden="false" customHeight="false" outlineLevel="0" collapsed="false">
      <c r="A71" s="24" t="s">
        <v>161</v>
      </c>
      <c r="B71" s="28" t="s">
        <v>162</v>
      </c>
      <c r="C71" s="26" t="n">
        <v>84.1251521004417</v>
      </c>
      <c r="D71" s="26" t="n">
        <v>129.490346889709</v>
      </c>
      <c r="E71" s="26" t="n">
        <v>0</v>
      </c>
      <c r="F71" s="26" t="n">
        <v>27.1316211466004</v>
      </c>
      <c r="G71" s="26" t="n">
        <v>130.775536650075</v>
      </c>
      <c r="H71" s="26" t="n">
        <v>122.093062752296</v>
      </c>
      <c r="I71" s="26" t="s">
        <v>108</v>
      </c>
      <c r="J71" s="26" t="s">
        <v>24</v>
      </c>
      <c r="K71" s="26" t="n">
        <v>81.2092201510358</v>
      </c>
      <c r="L71" s="26" t="n">
        <v>27.8122465972181</v>
      </c>
      <c r="M71" s="26" t="n">
        <v>75.9083755093696</v>
      </c>
      <c r="N71" s="26" t="n">
        <v>120.80746470038</v>
      </c>
    </row>
    <row r="72" s="34" customFormat="true" ht="12.75" hidden="false" customHeight="false" outlineLevel="0" collapsed="false">
      <c r="A72" s="20" t="s">
        <v>163</v>
      </c>
      <c r="B72" s="21" t="s">
        <v>164</v>
      </c>
      <c r="C72" s="22" t="n">
        <v>109.370972354831</v>
      </c>
      <c r="D72" s="22" t="n">
        <v>93.3196667434861</v>
      </c>
      <c r="E72" s="22" t="n">
        <v>115.972479153343</v>
      </c>
      <c r="F72" s="22" t="n">
        <v>105.092480791677</v>
      </c>
      <c r="G72" s="22" t="n">
        <v>123.001002923703</v>
      </c>
      <c r="H72" s="22" t="n">
        <v>88.6546898087652</v>
      </c>
      <c r="I72" s="22" t="n">
        <v>81.9160976743902</v>
      </c>
      <c r="J72" s="22" t="n">
        <v>66.2728462903998</v>
      </c>
      <c r="K72" s="22" t="n">
        <v>122.59814791821</v>
      </c>
      <c r="L72" s="22" t="s">
        <v>21</v>
      </c>
      <c r="M72" s="22" t="n">
        <v>107.567539952926</v>
      </c>
      <c r="N72" s="22" t="n">
        <v>94.5734101782467</v>
      </c>
    </row>
    <row r="73" s="30" customFormat="true" ht="38.25" hidden="false" customHeight="false" outlineLevel="0" collapsed="false">
      <c r="A73" s="24" t="s">
        <v>165</v>
      </c>
      <c r="B73" s="28" t="s">
        <v>166</v>
      </c>
      <c r="C73" s="26" t="n">
        <v>137.324481899398</v>
      </c>
      <c r="D73" s="26" t="n">
        <v>88.9851748740859</v>
      </c>
      <c r="E73" s="26" t="n">
        <v>25.638976371722</v>
      </c>
      <c r="F73" s="26" t="n">
        <v>60.7093769112491</v>
      </c>
      <c r="G73" s="26" t="n">
        <v>107.930833503101</v>
      </c>
      <c r="H73" s="26" t="n">
        <v>90.8169948353184</v>
      </c>
      <c r="I73" s="26" t="s">
        <v>167</v>
      </c>
      <c r="J73" s="26" t="n">
        <v>63.5484178306268</v>
      </c>
      <c r="K73" s="26" t="s">
        <v>65</v>
      </c>
      <c r="L73" s="26" t="n">
        <v>112.774282902737</v>
      </c>
      <c r="M73" s="26" t="n">
        <v>138.306330332076</v>
      </c>
      <c r="N73" s="26" t="n">
        <v>95.2413943085721</v>
      </c>
    </row>
    <row r="74" s="30" customFormat="true" ht="38.25" hidden="false" customHeight="false" outlineLevel="0" collapsed="false">
      <c r="A74" s="24" t="s">
        <v>168</v>
      </c>
      <c r="B74" s="28" t="s">
        <v>169</v>
      </c>
      <c r="C74" s="26" t="n">
        <v>125.369982609453</v>
      </c>
      <c r="D74" s="26" t="n">
        <v>70.7803542920074</v>
      </c>
      <c r="E74" s="26" t="n">
        <v>64.5465977364818</v>
      </c>
      <c r="F74" s="26" t="n">
        <v>81.2656005260639</v>
      </c>
      <c r="G74" s="26" t="n">
        <v>174.619165280779</v>
      </c>
      <c r="H74" s="26" t="n">
        <v>104.957648459943</v>
      </c>
      <c r="I74" s="26" t="n">
        <v>116.137896919561</v>
      </c>
      <c r="J74" s="26" t="n">
        <v>49.7686274110517</v>
      </c>
      <c r="K74" s="26" t="n">
        <v>44.4883379698175</v>
      </c>
      <c r="L74" s="26" t="n">
        <v>72.0909778396368</v>
      </c>
      <c r="M74" s="26" t="n">
        <v>98.6238636099371</v>
      </c>
      <c r="N74" s="26" t="n">
        <v>71.7706737395335</v>
      </c>
    </row>
    <row r="75" s="30" customFormat="true" ht="25.5" hidden="false" customHeight="false" outlineLevel="0" collapsed="false">
      <c r="A75" s="24" t="s">
        <v>170</v>
      </c>
      <c r="B75" s="28" t="s">
        <v>171</v>
      </c>
      <c r="C75" s="26" t="n">
        <v>119.124627499698</v>
      </c>
      <c r="D75" s="26" t="n">
        <v>93.851778803568</v>
      </c>
      <c r="E75" s="26" t="n">
        <v>54.0371624096951</v>
      </c>
      <c r="F75" s="26" t="n">
        <v>127.973507535853</v>
      </c>
      <c r="G75" s="26" t="n">
        <v>104.95048771819</v>
      </c>
      <c r="H75" s="26" t="n">
        <v>85.7096893457685</v>
      </c>
      <c r="I75" s="26" t="n">
        <v>119.737803715948</v>
      </c>
      <c r="J75" s="26" t="n">
        <v>57.9378881177581</v>
      </c>
      <c r="K75" s="26" t="n">
        <v>51.1297922467338</v>
      </c>
      <c r="L75" s="26" t="s">
        <v>124</v>
      </c>
      <c r="M75" s="26" t="n">
        <v>121.352953414872</v>
      </c>
      <c r="N75" s="26" t="n">
        <v>92.0772536168488</v>
      </c>
    </row>
    <row r="76" s="30" customFormat="true" ht="12.75" hidden="false" customHeight="false" outlineLevel="0" collapsed="false">
      <c r="A76" s="24" t="s">
        <v>172</v>
      </c>
      <c r="B76" s="28" t="s">
        <v>173</v>
      </c>
      <c r="C76" s="26" t="n">
        <v>99.8166558284523</v>
      </c>
      <c r="D76" s="26" t="n">
        <v>97.8020185056109</v>
      </c>
      <c r="E76" s="26" t="n">
        <v>108.235837787722</v>
      </c>
      <c r="F76" s="26" t="n">
        <v>126.209237032777</v>
      </c>
      <c r="G76" s="26" t="n">
        <v>127.821570186403</v>
      </c>
      <c r="H76" s="26" t="n">
        <v>99.3224590322515</v>
      </c>
      <c r="I76" s="26" t="n">
        <v>42.1622550571653</v>
      </c>
      <c r="J76" s="26" t="n">
        <v>73.7239842443478</v>
      </c>
      <c r="K76" s="26" t="n">
        <v>84.4226103003999</v>
      </c>
      <c r="L76" s="26" t="s">
        <v>24</v>
      </c>
      <c r="M76" s="26" t="n">
        <v>90.1053540475411</v>
      </c>
      <c r="N76" s="26" t="n">
        <v>96.7990518959007</v>
      </c>
    </row>
    <row r="77" s="30" customFormat="true" ht="12.75" hidden="false" customHeight="false" outlineLevel="0" collapsed="false">
      <c r="A77" s="24" t="s">
        <v>174</v>
      </c>
      <c r="B77" s="28" t="s">
        <v>175</v>
      </c>
      <c r="C77" s="26" t="n">
        <v>122.893959620381</v>
      </c>
      <c r="D77" s="26" t="n">
        <v>97.8089531970614</v>
      </c>
      <c r="E77" s="26" t="n">
        <v>104.753756080761</v>
      </c>
      <c r="F77" s="26" t="n">
        <v>140.095020366672</v>
      </c>
      <c r="G77" s="26" t="n">
        <v>52.2779492164375</v>
      </c>
      <c r="H77" s="26" t="n">
        <v>92.6696534950773</v>
      </c>
      <c r="I77" s="26" t="n">
        <v>93.3149302197486</v>
      </c>
      <c r="J77" s="26" t="n">
        <v>46.9220422379895</v>
      </c>
      <c r="K77" s="26" t="n">
        <v>53.8869878608881</v>
      </c>
      <c r="L77" s="26" t="s">
        <v>176</v>
      </c>
      <c r="M77" s="26" t="n">
        <v>133.268224760489</v>
      </c>
      <c r="N77" s="26" t="n">
        <v>95.7594132245232</v>
      </c>
    </row>
    <row r="78" s="30" customFormat="true" ht="25.5" hidden="false" customHeight="false" outlineLevel="0" collapsed="false">
      <c r="A78" s="24" t="s">
        <v>177</v>
      </c>
      <c r="B78" s="25" t="s">
        <v>178</v>
      </c>
      <c r="C78" s="26" t="n">
        <v>119.992482886827</v>
      </c>
      <c r="D78" s="26" t="n">
        <v>98.8091170099148</v>
      </c>
      <c r="E78" s="26" t="n">
        <v>122.966473535439</v>
      </c>
      <c r="F78" s="26" t="n">
        <v>92.3901218218611</v>
      </c>
      <c r="G78" s="26" t="n">
        <v>91.6015565201086</v>
      </c>
      <c r="H78" s="26" t="n">
        <v>78.9527361011778</v>
      </c>
      <c r="I78" s="26" t="n">
        <v>60.3901971120509</v>
      </c>
      <c r="J78" s="26" t="n">
        <v>81.6669221940476</v>
      </c>
      <c r="K78" s="26" t="n">
        <v>147.19123809971</v>
      </c>
      <c r="L78" s="26" t="n">
        <v>116.915292157438</v>
      </c>
      <c r="M78" s="26" t="n">
        <v>125.775371971296</v>
      </c>
      <c r="N78" s="26" t="n">
        <v>102.695289022146</v>
      </c>
    </row>
    <row r="79" s="30" customFormat="true" ht="38.25" hidden="false" customHeight="false" outlineLevel="0" collapsed="false">
      <c r="A79" s="24" t="s">
        <v>179</v>
      </c>
      <c r="B79" s="28" t="s">
        <v>180</v>
      </c>
      <c r="C79" s="26" t="n">
        <v>95.3972367027767</v>
      </c>
      <c r="D79" s="26" t="n">
        <v>96.0320937342317</v>
      </c>
      <c r="E79" s="26" t="n">
        <v>134.032382826563</v>
      </c>
      <c r="F79" s="26" t="n">
        <v>139.734234376539</v>
      </c>
      <c r="G79" s="26" t="n">
        <v>92.901262039355</v>
      </c>
      <c r="H79" s="26" t="n">
        <v>79.2376927513498</v>
      </c>
      <c r="I79" s="26" t="s">
        <v>181</v>
      </c>
      <c r="J79" s="26" t="n">
        <v>77.3293910481544</v>
      </c>
      <c r="K79" s="26" t="n">
        <v>9.75303134758101</v>
      </c>
      <c r="L79" s="26" t="n">
        <v>142.82994060147</v>
      </c>
      <c r="M79" s="26" t="n">
        <v>84.2681659962614</v>
      </c>
      <c r="N79" s="26" t="n">
        <v>97.4726627755429</v>
      </c>
    </row>
    <row r="80" s="38" customFormat="true" ht="26.25" hidden="false" customHeight="false" outlineLevel="0" collapsed="false">
      <c r="A80" s="35" t="s">
        <v>182</v>
      </c>
      <c r="B80" s="36" t="s">
        <v>183</v>
      </c>
      <c r="C80" s="37" t="n">
        <v>92.5917826842079</v>
      </c>
      <c r="D80" s="37" t="n">
        <v>90.2354837835035</v>
      </c>
      <c r="E80" s="37" t="n">
        <v>126.205592847757</v>
      </c>
      <c r="F80" s="37" t="n">
        <v>92.3748904859759</v>
      </c>
      <c r="G80" s="37" t="n">
        <v>129.563264713488</v>
      </c>
      <c r="H80" s="37" t="n">
        <v>85.7797664071093</v>
      </c>
      <c r="I80" s="37" t="n">
        <v>98.5859627845991</v>
      </c>
      <c r="J80" s="37" t="n">
        <v>65.955655284137</v>
      </c>
      <c r="K80" s="37" t="n">
        <v>111.237529717128</v>
      </c>
      <c r="L80" s="37" t="n">
        <v>118.497093485441</v>
      </c>
      <c r="M80" s="37" t="n">
        <v>87.7093282217211</v>
      </c>
      <c r="N80" s="37" t="n">
        <v>93.1812889954063</v>
      </c>
    </row>
    <row r="81" s="42" customFormat="true" ht="13.5" hidden="false" customHeight="false" outlineLevel="0" collapsed="false">
      <c r="A81" s="39" t="s">
        <v>184</v>
      </c>
      <c r="B81" s="40"/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41"/>
      <c r="N81" s="41"/>
    </row>
  </sheetData>
  <mergeCells count="14">
    <mergeCell ref="A1:N1"/>
    <mergeCell ref="A2:N2"/>
    <mergeCell ref="A3:N3"/>
    <mergeCell ref="A4:A6"/>
    <mergeCell ref="B4:B6"/>
    <mergeCell ref="C4:D4"/>
    <mergeCell ref="E4:N4"/>
    <mergeCell ref="C5:C6"/>
    <mergeCell ref="D5:D6"/>
    <mergeCell ref="E5:F5"/>
    <mergeCell ref="G5:H5"/>
    <mergeCell ref="I5:J5"/>
    <mergeCell ref="K5:L5"/>
    <mergeCell ref="M5:N5"/>
  </mergeCells>
  <conditionalFormatting sqref="B7:B8 B1:B3">
    <cfRule type="expression" priority="2" aboveAverage="0" equalAverage="0" bottom="0" percent="0" rank="0" text="" dxfId="0">
      <formula>NOT(ISERROR(SEARCH("X",B7)))</formula>
    </cfRule>
    <cfRule type="expression" priority="3" aboveAverage="0" equalAverage="0" bottom="0" percent="0" rank="0" text="" dxfId="1">
      <formula>NOT(ISERROR(SEARCH("V",B7)))</formula>
    </cfRule>
  </conditionalFormatting>
  <conditionalFormatting sqref="B9:B18 B21 B25:B32 B34:B37 B39:B41 B43:B45 B54:B55 B63 B47 B49 B51 B57:B58 B60">
    <cfRule type="expression" priority="4" aboveAverage="0" equalAverage="0" bottom="0" percent="0" rank="0" text="" dxfId="2">
      <formula>NOT(ISERROR(SEARCH("ПРОЧИЕ ТОВАРЫ",B9)))</formula>
    </cfRule>
    <cfRule type="expression" priority="5" aboveAverage="0" equalAverage="0" bottom="0" percent="0" rank="0" text="" dxfId="3">
      <formula>NOT(ISERROR(SEARCH("другие товары",B9)))</formula>
    </cfRule>
    <cfRule type="expression" priority="6" aboveAverage="0" equalAverage="0" bottom="0" percent="0" rank="0" text="" dxfId="4">
      <formula>NOT(ISERROR(SEARCH("I",B9)))</formula>
    </cfRule>
  </conditionalFormatting>
  <conditionalFormatting sqref="B9:B18 B21 B25:B32 B34:B37 B39:B41 B43:B45 B54:B55 B63:B66 B47 B49 B51 B57:B58 B60">
    <cfRule type="expression" priority="7" aboveAverage="0" equalAverage="0" bottom="0" percent="0" rank="0" text="" dxfId="5">
      <formula>NOT(ISERROR(SEARCH("X",B9)))</formula>
    </cfRule>
    <cfRule type="expression" priority="8" aboveAverage="0" equalAverage="0" bottom="0" percent="0" rank="0" text="" dxfId="6">
      <formula>NOT(ISERROR(SEARCH("V",B9)))</formula>
    </cfRule>
  </conditionalFormatting>
  <conditionalFormatting sqref="B20">
    <cfRule type="expression" priority="9" aboveAverage="0" equalAverage="0" bottom="0" percent="0" rank="0" text="" dxfId="7">
      <formula>NOT(ISERROR(SEARCH("ПРОЧИЕ ТОВАРЫ",B20)))</formula>
    </cfRule>
    <cfRule type="expression" priority="10" aboveAverage="0" equalAverage="0" bottom="0" percent="0" rank="0" text="" dxfId="8">
      <formula>NOT(ISERROR(SEARCH("другие товары",B20)))</formula>
    </cfRule>
    <cfRule type="expression" priority="11" aboveAverage="0" equalAverage="0" bottom="0" percent="0" rank="0" text="" dxfId="9">
      <formula>NOT(ISERROR(SEARCH("I",B20)))</formula>
    </cfRule>
  </conditionalFormatting>
  <conditionalFormatting sqref="B20">
    <cfRule type="expression" priority="12" aboveAverage="0" equalAverage="0" bottom="0" percent="0" rank="0" text="" dxfId="10">
      <formula>NOT(ISERROR(SEARCH("X",B20)))</formula>
    </cfRule>
    <cfRule type="expression" priority="13" aboveAverage="0" equalAverage="0" bottom="0" percent="0" rank="0" text="" dxfId="11">
      <formula>NOT(ISERROR(SEARCH("V",B20)))</formula>
    </cfRule>
  </conditionalFormatting>
  <conditionalFormatting sqref="B23">
    <cfRule type="expression" priority="14" aboveAverage="0" equalAverage="0" bottom="0" percent="0" rank="0" text="" dxfId="12">
      <formula>NOT(ISERROR(SEARCH("ПРОЧИЕ ТОВАРЫ",B23)))</formula>
    </cfRule>
    <cfRule type="expression" priority="15" aboveAverage="0" equalAverage="0" bottom="0" percent="0" rank="0" text="" dxfId="13">
      <formula>NOT(ISERROR(SEARCH("другие товары",B23)))</formula>
    </cfRule>
    <cfRule type="expression" priority="16" aboveAverage="0" equalAverage="0" bottom="0" percent="0" rank="0" text="" dxfId="14">
      <formula>NOT(ISERROR(SEARCH("I",B23)))</formula>
    </cfRule>
  </conditionalFormatting>
  <conditionalFormatting sqref="B23">
    <cfRule type="expression" priority="17" aboveAverage="0" equalAverage="0" bottom="0" percent="0" rank="0" text="" dxfId="15">
      <formula>NOT(ISERROR(SEARCH("X",B23)))</formula>
    </cfRule>
    <cfRule type="expression" priority="18" aboveAverage="0" equalAverage="0" bottom="0" percent="0" rank="0" text="" dxfId="16">
      <formula>NOT(ISERROR(SEARCH("V",B23)))</formula>
    </cfRule>
  </conditionalFormatting>
  <conditionalFormatting sqref="B33">
    <cfRule type="expression" priority="19" aboveAverage="0" equalAverage="0" bottom="0" percent="0" rank="0" text="" dxfId="17">
      <formula>NOT(ISERROR(SEARCH("ПРОЧИЕ ТОВАРЫ",B33)))</formula>
    </cfRule>
    <cfRule type="expression" priority="20" aboveAverage="0" equalAverage="0" bottom="0" percent="0" rank="0" text="" dxfId="18">
      <formula>NOT(ISERROR(SEARCH("другие товары",B33)))</formula>
    </cfRule>
    <cfRule type="expression" priority="21" aboveAverage="0" equalAverage="0" bottom="0" percent="0" rank="0" text="" dxfId="19">
      <formula>NOT(ISERROR(SEARCH("I",B33)))</formula>
    </cfRule>
  </conditionalFormatting>
  <conditionalFormatting sqref="B33">
    <cfRule type="expression" priority="22" aboveAverage="0" equalAverage="0" bottom="0" percent="0" rank="0" text="" dxfId="20">
      <formula>NOT(ISERROR(SEARCH("X",B33)))</formula>
    </cfRule>
    <cfRule type="expression" priority="23" aboveAverage="0" equalAverage="0" bottom="0" percent="0" rank="0" text="" dxfId="21">
      <formula>NOT(ISERROR(SEARCH("V",B33)))</formula>
    </cfRule>
  </conditionalFormatting>
  <conditionalFormatting sqref="B38">
    <cfRule type="expression" priority="24" aboveAverage="0" equalAverage="0" bottom="0" percent="0" rank="0" text="" dxfId="22">
      <formula>NOT(ISERROR(SEARCH("ПРОЧИЕ ТОВАРЫ",B38)))</formula>
    </cfRule>
    <cfRule type="expression" priority="25" aboveAverage="0" equalAverage="0" bottom="0" percent="0" rank="0" text="" dxfId="23">
      <formula>NOT(ISERROR(SEARCH("другие товары",B38)))</formula>
    </cfRule>
    <cfRule type="expression" priority="26" aboveAverage="0" equalAverage="0" bottom="0" percent="0" rank="0" text="" dxfId="24">
      <formula>NOT(ISERROR(SEARCH("I",B38)))</formula>
    </cfRule>
  </conditionalFormatting>
  <conditionalFormatting sqref="B38">
    <cfRule type="expression" priority="27" aboveAverage="0" equalAverage="0" bottom="0" percent="0" rank="0" text="" dxfId="25">
      <formula>NOT(ISERROR(SEARCH("X",B38)))</formula>
    </cfRule>
    <cfRule type="expression" priority="28" aboveAverage="0" equalAverage="0" bottom="0" percent="0" rank="0" text="" dxfId="26">
      <formula>NOT(ISERROR(SEARCH("V",B38)))</formula>
    </cfRule>
  </conditionalFormatting>
  <conditionalFormatting sqref="B42">
    <cfRule type="expression" priority="29" aboveAverage="0" equalAverage="0" bottom="0" percent="0" rank="0" text="" dxfId="27">
      <formula>NOT(ISERROR(SEARCH("ПРОЧИЕ ТОВАРЫ",B42)))</formula>
    </cfRule>
    <cfRule type="expression" priority="30" aboveAverage="0" equalAverage="0" bottom="0" percent="0" rank="0" text="" dxfId="28">
      <formula>NOT(ISERROR(SEARCH("другие товары",B42)))</formula>
    </cfRule>
    <cfRule type="expression" priority="31" aboveAverage="0" equalAverage="0" bottom="0" percent="0" rank="0" text="" dxfId="29">
      <formula>NOT(ISERROR(SEARCH("I",B42)))</formula>
    </cfRule>
  </conditionalFormatting>
  <conditionalFormatting sqref="B42">
    <cfRule type="expression" priority="32" aboveAverage="0" equalAverage="0" bottom="0" percent="0" rank="0" text="" dxfId="30">
      <formula>NOT(ISERROR(SEARCH("X",B42)))</formula>
    </cfRule>
    <cfRule type="expression" priority="33" aboveAverage="0" equalAverage="0" bottom="0" percent="0" rank="0" text="" dxfId="31">
      <formula>NOT(ISERROR(SEARCH("V",B42)))</formula>
    </cfRule>
  </conditionalFormatting>
  <conditionalFormatting sqref="B52">
    <cfRule type="expression" priority="34" aboveAverage="0" equalAverage="0" bottom="0" percent="0" rank="0" text="" dxfId="32">
      <formula>NOT(ISERROR(SEARCH("ПРОЧИЕ ТОВАРЫ",B52)))</formula>
    </cfRule>
    <cfRule type="expression" priority="35" aboveAverage="0" equalAverage="0" bottom="0" percent="0" rank="0" text="" dxfId="33">
      <formula>NOT(ISERROR(SEARCH("другие товары",B52)))</formula>
    </cfRule>
    <cfRule type="expression" priority="36" aboveAverage="0" equalAverage="0" bottom="0" percent="0" rank="0" text="" dxfId="34">
      <formula>NOT(ISERROR(SEARCH("I",B52)))</formula>
    </cfRule>
  </conditionalFormatting>
  <conditionalFormatting sqref="B52">
    <cfRule type="expression" priority="37" aboveAverage="0" equalAverage="0" bottom="0" percent="0" rank="0" text="" dxfId="35">
      <formula>NOT(ISERROR(SEARCH("X",B52)))</formula>
    </cfRule>
    <cfRule type="expression" priority="38" aboveAverage="0" equalAverage="0" bottom="0" percent="0" rank="0" text="" dxfId="36">
      <formula>NOT(ISERROR(SEARCH("V",B52)))</formula>
    </cfRule>
  </conditionalFormatting>
  <conditionalFormatting sqref="B62">
    <cfRule type="expression" priority="39" aboveAverage="0" equalAverage="0" bottom="0" percent="0" rank="0" text="" dxfId="37">
      <formula>NOT(ISERROR(SEARCH("ПРОЧИЕ ТОВАРЫ",B62)))</formula>
    </cfRule>
    <cfRule type="expression" priority="40" aboveAverage="0" equalAverage="0" bottom="0" percent="0" rank="0" text="" dxfId="38">
      <formula>NOT(ISERROR(SEARCH("другие товары",B62)))</formula>
    </cfRule>
    <cfRule type="expression" priority="41" aboveAverage="0" equalAverage="0" bottom="0" percent="0" rank="0" text="" dxfId="39">
      <formula>NOT(ISERROR(SEARCH("I",B62)))</formula>
    </cfRule>
  </conditionalFormatting>
  <conditionalFormatting sqref="B62">
    <cfRule type="expression" priority="42" aboveAverage="0" equalAverage="0" bottom="0" percent="0" rank="0" text="" dxfId="40">
      <formula>NOT(ISERROR(SEARCH("X",B62)))</formula>
    </cfRule>
    <cfRule type="expression" priority="43" aboveAverage="0" equalAverage="0" bottom="0" percent="0" rank="0" text="" dxfId="41">
      <formula>NOT(ISERROR(SEARCH("V",B62)))</formula>
    </cfRule>
  </conditionalFormatting>
  <conditionalFormatting sqref="B72">
    <cfRule type="expression" priority="44" aboveAverage="0" equalAverage="0" bottom="0" percent="0" rank="0" text="" dxfId="42">
      <formula>NOT(ISERROR(SEARCH("ПРОЧИЕ ТОВАРЫ",B72)))</formula>
    </cfRule>
    <cfRule type="expression" priority="45" aboveAverage="0" equalAverage="0" bottom="0" percent="0" rank="0" text="" dxfId="43">
      <formula>NOT(ISERROR(SEARCH("другие товары",B72)))</formula>
    </cfRule>
    <cfRule type="expression" priority="46" aboveAverage="0" equalAverage="0" bottom="0" percent="0" rank="0" text="" dxfId="44">
      <formula>NOT(ISERROR(SEARCH("I",B72)))</formula>
    </cfRule>
  </conditionalFormatting>
  <conditionalFormatting sqref="B72">
    <cfRule type="expression" priority="47" aboveAverage="0" equalAverage="0" bottom="0" percent="0" rank="0" text="" dxfId="45">
      <formula>NOT(ISERROR(SEARCH("X",B72)))</formula>
    </cfRule>
    <cfRule type="expression" priority="48" aboveAverage="0" equalAverage="0" bottom="0" percent="0" rank="0" text="" dxfId="46">
      <formula>NOT(ISERROR(SEARCH("V",B72)))</formula>
    </cfRule>
  </conditionalFormatting>
  <conditionalFormatting sqref="B19">
    <cfRule type="expression" priority="49" aboveAverage="0" equalAverage="0" bottom="0" percent="0" rank="0" text="" dxfId="47">
      <formula>NOT(ISERROR(SEARCH("ПРОЧИЕ ТОВАРЫ",B19)))</formula>
    </cfRule>
    <cfRule type="expression" priority="50" aboveAverage="0" equalAverage="0" bottom="0" percent="0" rank="0" text="" dxfId="48">
      <formula>NOT(ISERROR(SEARCH("другие товары",B19)))</formula>
    </cfRule>
    <cfRule type="expression" priority="51" aboveAverage="0" equalAverage="0" bottom="0" percent="0" rank="0" text="" dxfId="49">
      <formula>NOT(ISERROR(SEARCH("I",B19)))</formula>
    </cfRule>
  </conditionalFormatting>
  <conditionalFormatting sqref="B19">
    <cfRule type="expression" priority="52" aboveAverage="0" equalAverage="0" bottom="0" percent="0" rank="0" text="" dxfId="50">
      <formula>NOT(ISERROR(SEARCH("X",B19)))</formula>
    </cfRule>
    <cfRule type="expression" priority="53" aboveAverage="0" equalAverage="0" bottom="0" percent="0" rank="0" text="" dxfId="51">
      <formula>NOT(ISERROR(SEARCH("V",B19)))</formula>
    </cfRule>
  </conditionalFormatting>
  <conditionalFormatting sqref="B22">
    <cfRule type="expression" priority="54" aboveAverage="0" equalAverage="0" bottom="0" percent="0" rank="0" text="" dxfId="52">
      <formula>NOT(ISERROR(SEARCH("ПРОЧИЕ ТОВАРЫ",B22)))</formula>
    </cfRule>
    <cfRule type="expression" priority="55" aboveAverage="0" equalAverage="0" bottom="0" percent="0" rank="0" text="" dxfId="53">
      <formula>NOT(ISERROR(SEARCH("другие товары",B22)))</formula>
    </cfRule>
    <cfRule type="expression" priority="56" aboveAverage="0" equalAverage="0" bottom="0" percent="0" rank="0" text="" dxfId="54">
      <formula>NOT(ISERROR(SEARCH("I",B22)))</formula>
    </cfRule>
  </conditionalFormatting>
  <conditionalFormatting sqref="B22">
    <cfRule type="expression" priority="57" aboveAverage="0" equalAverage="0" bottom="0" percent="0" rank="0" text="" dxfId="55">
      <formula>NOT(ISERROR(SEARCH("X",B22)))</formula>
    </cfRule>
    <cfRule type="expression" priority="58" aboveAverage="0" equalAverage="0" bottom="0" percent="0" rank="0" text="" dxfId="56">
      <formula>NOT(ISERROR(SEARCH("V",B22)))</formula>
    </cfRule>
  </conditionalFormatting>
  <conditionalFormatting sqref="B24">
    <cfRule type="expression" priority="59" aboveAverage="0" equalAverage="0" bottom="0" percent="0" rank="0" text="" dxfId="57">
      <formula>NOT(ISERROR(SEARCH("ПРОЧИЕ ТОВАРЫ",B24)))</formula>
    </cfRule>
    <cfRule type="expression" priority="60" aboveAverage="0" equalAverage="0" bottom="0" percent="0" rank="0" text="" dxfId="58">
      <formula>NOT(ISERROR(SEARCH("другие товары",B24)))</formula>
    </cfRule>
    <cfRule type="expression" priority="61" aboveAverage="0" equalAverage="0" bottom="0" percent="0" rank="0" text="" dxfId="59">
      <formula>NOT(ISERROR(SEARCH("I",B24)))</formula>
    </cfRule>
  </conditionalFormatting>
  <conditionalFormatting sqref="B24">
    <cfRule type="expression" priority="62" aboveAverage="0" equalAverage="0" bottom="0" percent="0" rank="0" text="" dxfId="60">
      <formula>NOT(ISERROR(SEARCH("X",B24)))</formula>
    </cfRule>
    <cfRule type="expression" priority="63" aboveAverage="0" equalAverage="0" bottom="0" percent="0" rank="0" text="" dxfId="61">
      <formula>NOT(ISERROR(SEARCH("V",B24)))</formula>
    </cfRule>
  </conditionalFormatting>
  <conditionalFormatting sqref="B46">
    <cfRule type="expression" priority="64" aboveAverage="0" equalAverage="0" bottom="0" percent="0" rank="0" text="" dxfId="62">
      <formula>NOT(ISERROR(SEARCH("ПРОЧИЕ ТОВАРЫ",B46)))</formula>
    </cfRule>
    <cfRule type="expression" priority="65" aboveAverage="0" equalAverage="0" bottom="0" percent="0" rank="0" text="" dxfId="63">
      <formula>NOT(ISERROR(SEARCH("другие товары",B46)))</formula>
    </cfRule>
    <cfRule type="expression" priority="66" aboveAverage="0" equalAverage="0" bottom="0" percent="0" rank="0" text="" dxfId="64">
      <formula>NOT(ISERROR(SEARCH("I",B46)))</formula>
    </cfRule>
  </conditionalFormatting>
  <conditionalFormatting sqref="B46">
    <cfRule type="expression" priority="67" aboveAverage="0" equalAverage="0" bottom="0" percent="0" rank="0" text="" dxfId="65">
      <formula>NOT(ISERROR(SEARCH("X",B46)))</formula>
    </cfRule>
    <cfRule type="expression" priority="68" aboveAverage="0" equalAverage="0" bottom="0" percent="0" rank="0" text="" dxfId="66">
      <formula>NOT(ISERROR(SEARCH("V",B46)))</formula>
    </cfRule>
  </conditionalFormatting>
  <conditionalFormatting sqref="B48">
    <cfRule type="expression" priority="69" aboveAverage="0" equalAverage="0" bottom="0" percent="0" rank="0" text="" dxfId="67">
      <formula>NOT(ISERROR(SEARCH("ПРОЧИЕ ТОВАРЫ",B48)))</formula>
    </cfRule>
    <cfRule type="expression" priority="70" aboveAverage="0" equalAverage="0" bottom="0" percent="0" rank="0" text="" dxfId="68">
      <formula>NOT(ISERROR(SEARCH("другие товары",B48)))</formula>
    </cfRule>
    <cfRule type="expression" priority="71" aboveAverage="0" equalAverage="0" bottom="0" percent="0" rank="0" text="" dxfId="69">
      <formula>NOT(ISERROR(SEARCH("I",B48)))</formula>
    </cfRule>
  </conditionalFormatting>
  <conditionalFormatting sqref="B48">
    <cfRule type="expression" priority="72" aboveAverage="0" equalAverage="0" bottom="0" percent="0" rank="0" text="" dxfId="70">
      <formula>NOT(ISERROR(SEARCH("X",B48)))</formula>
    </cfRule>
    <cfRule type="expression" priority="73" aboveAverage="0" equalAverage="0" bottom="0" percent="0" rank="0" text="" dxfId="71">
      <formula>NOT(ISERROR(SEARCH("V",B48)))</formula>
    </cfRule>
  </conditionalFormatting>
  <conditionalFormatting sqref="B50">
    <cfRule type="expression" priority="74" aboveAverage="0" equalAverage="0" bottom="0" percent="0" rank="0" text="" dxfId="72">
      <formula>NOT(ISERROR(SEARCH("ПРОЧИЕ ТОВАРЫ",B50)))</formula>
    </cfRule>
    <cfRule type="expression" priority="75" aboveAverage="0" equalAverage="0" bottom="0" percent="0" rank="0" text="" dxfId="73">
      <formula>NOT(ISERROR(SEARCH("другие товары",B50)))</formula>
    </cfRule>
    <cfRule type="expression" priority="76" aboveAverage="0" equalAverage="0" bottom="0" percent="0" rank="0" text="" dxfId="74">
      <formula>NOT(ISERROR(SEARCH("I",B50)))</formula>
    </cfRule>
  </conditionalFormatting>
  <conditionalFormatting sqref="B50">
    <cfRule type="expression" priority="77" aboveAverage="0" equalAverage="0" bottom="0" percent="0" rank="0" text="" dxfId="75">
      <formula>NOT(ISERROR(SEARCH("X",B50)))</formula>
    </cfRule>
    <cfRule type="expression" priority="78" aboveAverage="0" equalAverage="0" bottom="0" percent="0" rank="0" text="" dxfId="76">
      <formula>NOT(ISERROR(SEARCH("V",B50)))</formula>
    </cfRule>
  </conditionalFormatting>
  <conditionalFormatting sqref="B53">
    <cfRule type="expression" priority="79" aboveAverage="0" equalAverage="0" bottom="0" percent="0" rank="0" text="" dxfId="77">
      <formula>NOT(ISERROR(SEARCH("ПРОЧИЕ ТОВАРЫ",B53)))</formula>
    </cfRule>
    <cfRule type="expression" priority="80" aboveAverage="0" equalAverage="0" bottom="0" percent="0" rank="0" text="" dxfId="78">
      <formula>NOT(ISERROR(SEARCH("другие товары",B53)))</formula>
    </cfRule>
    <cfRule type="expression" priority="81" aboveAverage="0" equalAverage="0" bottom="0" percent="0" rank="0" text="" dxfId="79">
      <formula>NOT(ISERROR(SEARCH("I",B53)))</formula>
    </cfRule>
  </conditionalFormatting>
  <conditionalFormatting sqref="B53">
    <cfRule type="expression" priority="82" aboveAverage="0" equalAverage="0" bottom="0" percent="0" rank="0" text="" dxfId="80">
      <formula>NOT(ISERROR(SEARCH("X",B53)))</formula>
    </cfRule>
    <cfRule type="expression" priority="83" aboveAverage="0" equalAverage="0" bottom="0" percent="0" rank="0" text="" dxfId="81">
      <formula>NOT(ISERROR(SEARCH("V",B53)))</formula>
    </cfRule>
  </conditionalFormatting>
  <conditionalFormatting sqref="B56">
    <cfRule type="expression" priority="84" aboveAverage="0" equalAverage="0" bottom="0" percent="0" rank="0" text="" dxfId="82">
      <formula>NOT(ISERROR(SEARCH("ПРОЧИЕ ТОВАРЫ",B56)))</formula>
    </cfRule>
    <cfRule type="expression" priority="85" aboveAverage="0" equalAverage="0" bottom="0" percent="0" rank="0" text="" dxfId="83">
      <formula>NOT(ISERROR(SEARCH("другие товары",B56)))</formula>
    </cfRule>
    <cfRule type="expression" priority="86" aboveAverage="0" equalAverage="0" bottom="0" percent="0" rank="0" text="" dxfId="84">
      <formula>NOT(ISERROR(SEARCH("I",B56)))</formula>
    </cfRule>
  </conditionalFormatting>
  <conditionalFormatting sqref="B56">
    <cfRule type="expression" priority="87" aboveAverage="0" equalAverage="0" bottom="0" percent="0" rank="0" text="" dxfId="85">
      <formula>NOT(ISERROR(SEARCH("X",B56)))</formula>
    </cfRule>
    <cfRule type="expression" priority="88" aboveAverage="0" equalAverage="0" bottom="0" percent="0" rank="0" text="" dxfId="86">
      <formula>NOT(ISERROR(SEARCH("V",B56)))</formula>
    </cfRule>
  </conditionalFormatting>
  <conditionalFormatting sqref="B59">
    <cfRule type="expression" priority="89" aboveAverage="0" equalAverage="0" bottom="0" percent="0" rank="0" text="" dxfId="87">
      <formula>NOT(ISERROR(SEARCH("ПРОЧИЕ ТОВАРЫ",B59)))</formula>
    </cfRule>
    <cfRule type="expression" priority="90" aboveAverage="0" equalAverage="0" bottom="0" percent="0" rank="0" text="" dxfId="88">
      <formula>NOT(ISERROR(SEARCH("другие товары",B59)))</formula>
    </cfRule>
    <cfRule type="expression" priority="91" aboveAverage="0" equalAverage="0" bottom="0" percent="0" rank="0" text="" dxfId="89">
      <formula>NOT(ISERROR(SEARCH("I",B59)))</formula>
    </cfRule>
  </conditionalFormatting>
  <conditionalFormatting sqref="B59">
    <cfRule type="expression" priority="92" aboveAverage="0" equalAverage="0" bottom="0" percent="0" rank="0" text="" dxfId="90">
      <formula>NOT(ISERROR(SEARCH("X",B59)))</formula>
    </cfRule>
    <cfRule type="expression" priority="93" aboveAverage="0" equalAverage="0" bottom="0" percent="0" rank="0" text="" dxfId="91">
      <formula>NOT(ISERROR(SEARCH("V",B59)))</formula>
    </cfRule>
  </conditionalFormatting>
  <conditionalFormatting sqref="B61">
    <cfRule type="expression" priority="94" aboveAverage="0" equalAverage="0" bottom="0" percent="0" rank="0" text="" dxfId="92">
      <formula>NOT(ISERROR(SEARCH("ПРОЧИЕ ТОВАРЫ",B61)))</formula>
    </cfRule>
    <cfRule type="expression" priority="95" aboveAverage="0" equalAverage="0" bottom="0" percent="0" rank="0" text="" dxfId="93">
      <formula>NOT(ISERROR(SEARCH("другие товары",B61)))</formula>
    </cfRule>
    <cfRule type="expression" priority="96" aboveAverage="0" equalAverage="0" bottom="0" percent="0" rank="0" text="" dxfId="94">
      <formula>NOT(ISERROR(SEARCH("I",B61)))</formula>
    </cfRule>
  </conditionalFormatting>
  <conditionalFormatting sqref="B61">
    <cfRule type="expression" priority="97" aboveAverage="0" equalAverage="0" bottom="0" percent="0" rank="0" text="" dxfId="95">
      <formula>NOT(ISERROR(SEARCH("X",B61)))</formula>
    </cfRule>
    <cfRule type="expression" priority="98" aboveAverage="0" equalAverage="0" bottom="0" percent="0" rank="0" text="" dxfId="96">
      <formula>NOT(ISERROR(SEARCH("V",B61)))</formula>
    </cfRule>
  </conditionalFormatting>
  <conditionalFormatting sqref="B70">
    <cfRule type="expression" priority="99" aboveAverage="0" equalAverage="0" bottom="0" percent="0" rank="0" text="" dxfId="97">
      <formula>NOT(ISERROR(SEARCH("ПРОЧИЕ ТОВАРЫ",B70)))</formula>
    </cfRule>
    <cfRule type="expression" priority="100" aboveAverage="0" equalAverage="0" bottom="0" percent="0" rank="0" text="" dxfId="98">
      <formula>NOT(ISERROR(SEARCH("другие товары",B70)))</formula>
    </cfRule>
    <cfRule type="expression" priority="101" aboveAverage="0" equalAverage="0" bottom="0" percent="0" rank="0" text="" dxfId="99">
      <formula>NOT(ISERROR(SEARCH("I",B70)))</formula>
    </cfRule>
  </conditionalFormatting>
  <conditionalFormatting sqref="B70">
    <cfRule type="expression" priority="102" aboveAverage="0" equalAverage="0" bottom="0" percent="0" rank="0" text="" dxfId="100">
      <formula>NOT(ISERROR(SEARCH("X",B70)))</formula>
    </cfRule>
    <cfRule type="expression" priority="103" aboveAverage="0" equalAverage="0" bottom="0" percent="0" rank="0" text="" dxfId="101">
      <formula>NOT(ISERROR(SEARCH("V",B70)))</formula>
    </cfRule>
  </conditionalFormatting>
  <conditionalFormatting sqref="B78">
    <cfRule type="expression" priority="104" aboveAverage="0" equalAverage="0" bottom="0" percent="0" rank="0" text="" dxfId="102">
      <formula>NOT(ISERROR(SEARCH("ПРОЧИЕ ТОВАРЫ",B78)))</formula>
    </cfRule>
    <cfRule type="expression" priority="105" aboveAverage="0" equalAverage="0" bottom="0" percent="0" rank="0" text="" dxfId="103">
      <formula>NOT(ISERROR(SEARCH("другие товары",B78)))</formula>
    </cfRule>
    <cfRule type="expression" priority="106" aboveAverage="0" equalAverage="0" bottom="0" percent="0" rank="0" text="" dxfId="104">
      <formula>NOT(ISERROR(SEARCH("I",B78)))</formula>
    </cfRule>
  </conditionalFormatting>
  <conditionalFormatting sqref="B78">
    <cfRule type="expression" priority="107" aboveAverage="0" equalAverage="0" bottom="0" percent="0" rank="0" text="" dxfId="105">
      <formula>NOT(ISERROR(SEARCH("X",B78)))</formula>
    </cfRule>
    <cfRule type="expression" priority="108" aboveAverage="0" equalAverage="0" bottom="0" percent="0" rank="0" text="" dxfId="106">
      <formula>NOT(ISERROR(SEARCH("V",B78)))</formula>
    </cfRule>
  </conditionalFormatting>
  <conditionalFormatting sqref="B4:B6">
    <cfRule type="expression" priority="109" aboveAverage="0" equalAverage="0" bottom="0" percent="0" rank="0" text="" dxfId="107">
      <formula>NOT(ISERROR(SEARCH("X",B4)))</formula>
    </cfRule>
    <cfRule type="expression" priority="110" aboveAverage="0" equalAverage="0" bottom="0" percent="0" rank="0" text="" dxfId="108">
      <formula>NOT(ISERROR(SEARCH("V",B4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0T13:37:06Z</dcterms:created>
  <dc:creator>Департамент статистики</dc:creator>
  <dc:description/>
  <dc:language>en-US</dc:language>
  <cp:lastModifiedBy>Мальгин Александр Михайлович</cp:lastModifiedBy>
  <dcterms:modified xsi:type="dcterms:W3CDTF">2023-10-23T06:2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