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август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90767066912</v>
      </c>
      <c r="D8" s="16" t="n">
        <v>124359063708</v>
      </c>
      <c r="E8" s="16" t="n">
        <v>895404463</v>
      </c>
      <c r="F8" s="16" t="n">
        <v>1340203665</v>
      </c>
      <c r="G8" s="16" t="n">
        <v>8143028311</v>
      </c>
      <c r="H8" s="16" t="n">
        <v>7466563168</v>
      </c>
      <c r="I8" s="16" t="n">
        <v>20565429229</v>
      </c>
      <c r="J8" s="16" t="n">
        <v>9777855233</v>
      </c>
      <c r="K8" s="16" t="n">
        <v>587885843</v>
      </c>
      <c r="L8" s="16" t="n">
        <v>1548478284</v>
      </c>
      <c r="M8" s="16" t="n">
        <v>160575319066</v>
      </c>
      <c r="N8" s="16" t="n">
        <v>10422596335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8125438545</v>
      </c>
      <c r="D9" s="20" t="n">
        <v>14028536590</v>
      </c>
      <c r="E9" s="20" t="n">
        <v>31111971</v>
      </c>
      <c r="F9" s="20" t="n">
        <v>184395772</v>
      </c>
      <c r="G9" s="20" t="n">
        <v>180628020</v>
      </c>
      <c r="H9" s="20" t="n">
        <v>1743078662</v>
      </c>
      <c r="I9" s="20" t="n">
        <v>889777842</v>
      </c>
      <c r="J9" s="20" t="n">
        <v>973342307</v>
      </c>
      <c r="K9" s="20" t="n">
        <v>28960181</v>
      </c>
      <c r="L9" s="20" t="n">
        <v>94564718</v>
      </c>
      <c r="M9" s="20" t="n">
        <v>6994960531</v>
      </c>
      <c r="N9" s="20" t="n">
        <v>11033155131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4073183024</v>
      </c>
      <c r="D10" s="24" t="n">
        <v>6989138872</v>
      </c>
      <c r="E10" s="24" t="n">
        <v>4048937</v>
      </c>
      <c r="F10" s="24" t="n">
        <v>42270108</v>
      </c>
      <c r="G10" s="24" t="n">
        <v>46700829</v>
      </c>
      <c r="H10" s="24" t="n">
        <v>1188871562</v>
      </c>
      <c r="I10" s="24" t="n">
        <v>474492205</v>
      </c>
      <c r="J10" s="24" t="n">
        <v>448916159</v>
      </c>
      <c r="K10" s="24" t="n">
        <v>21197289</v>
      </c>
      <c r="L10" s="24" t="n">
        <v>31429477</v>
      </c>
      <c r="M10" s="24" t="n">
        <v>3526743764</v>
      </c>
      <c r="N10" s="24" t="n">
        <v>5277651566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3261226191</v>
      </c>
      <c r="D11" s="28" t="n">
        <v>1449303436</v>
      </c>
      <c r="E11" s="28" t="n">
        <v>974767</v>
      </c>
      <c r="F11" s="28" t="n">
        <v>20935522</v>
      </c>
      <c r="G11" s="28" t="n">
        <v>1696579</v>
      </c>
      <c r="H11" s="28" t="n">
        <v>57250056</v>
      </c>
      <c r="I11" s="28" t="n">
        <v>451230808</v>
      </c>
      <c r="J11" s="28" t="n">
        <v>33996565</v>
      </c>
      <c r="K11" s="28" t="n">
        <v>634753</v>
      </c>
      <c r="L11" s="28" t="n">
        <v>567535</v>
      </c>
      <c r="M11" s="28" t="n">
        <v>2806689284</v>
      </c>
      <c r="N11" s="28" t="n">
        <v>1336553758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811956833</v>
      </c>
      <c r="D12" s="28" t="n">
        <v>5539835436</v>
      </c>
      <c r="E12" s="28" t="n">
        <v>3074170</v>
      </c>
      <c r="F12" s="28" t="n">
        <v>21334586</v>
      </c>
      <c r="G12" s="28" t="n">
        <v>45004250</v>
      </c>
      <c r="H12" s="28" t="n">
        <v>1131621506</v>
      </c>
      <c r="I12" s="28" t="n">
        <v>23261397</v>
      </c>
      <c r="J12" s="28" t="n">
        <v>414919594</v>
      </c>
      <c r="K12" s="28" t="n">
        <v>20562536</v>
      </c>
      <c r="L12" s="28" t="n">
        <v>30861942</v>
      </c>
      <c r="M12" s="28" t="n">
        <v>720054480</v>
      </c>
      <c r="N12" s="28" t="n">
        <v>3941097808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4052255521</v>
      </c>
      <c r="D13" s="24" t="n">
        <v>7039397718</v>
      </c>
      <c r="E13" s="24" t="n">
        <v>27063034</v>
      </c>
      <c r="F13" s="24" t="n">
        <v>142125664</v>
      </c>
      <c r="G13" s="24" t="n">
        <v>133927191</v>
      </c>
      <c r="H13" s="24" t="n">
        <v>554207100</v>
      </c>
      <c r="I13" s="24" t="n">
        <v>415285637</v>
      </c>
      <c r="J13" s="24" t="n">
        <v>524426148</v>
      </c>
      <c r="K13" s="24" t="n">
        <v>7762892</v>
      </c>
      <c r="L13" s="24" t="n">
        <v>63135241</v>
      </c>
      <c r="M13" s="24" t="n">
        <v>3468216767</v>
      </c>
      <c r="N13" s="24" t="n">
        <v>5755503565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427161825</v>
      </c>
      <c r="D14" s="28" t="n">
        <v>1510901535</v>
      </c>
      <c r="E14" s="28" t="n">
        <v>605752</v>
      </c>
      <c r="F14" s="28" t="n">
        <v>32539258</v>
      </c>
      <c r="G14" s="28" t="n">
        <v>20813644</v>
      </c>
      <c r="H14" s="28" t="n">
        <v>161401770</v>
      </c>
      <c r="I14" s="28" t="n">
        <v>327212930</v>
      </c>
      <c r="J14" s="28" t="n">
        <v>167051731</v>
      </c>
      <c r="K14" s="28" t="n">
        <v>51677</v>
      </c>
      <c r="L14" s="28" t="n">
        <v>18944445</v>
      </c>
      <c r="M14" s="28" t="n">
        <v>1078477822</v>
      </c>
      <c r="N14" s="28" t="n">
        <v>1130964331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2625093696</v>
      </c>
      <c r="D15" s="28" t="n">
        <v>5528496183</v>
      </c>
      <c r="E15" s="28" t="n">
        <v>26457282</v>
      </c>
      <c r="F15" s="28" t="n">
        <v>109586406</v>
      </c>
      <c r="G15" s="28" t="n">
        <v>113113547</v>
      </c>
      <c r="H15" s="28" t="n">
        <v>392805330</v>
      </c>
      <c r="I15" s="28" t="n">
        <v>88072707</v>
      </c>
      <c r="J15" s="28" t="n">
        <v>357374417</v>
      </c>
      <c r="K15" s="28" t="n">
        <v>7711215</v>
      </c>
      <c r="L15" s="28" t="n">
        <v>44190796</v>
      </c>
      <c r="M15" s="28" t="n">
        <v>2389738945</v>
      </c>
      <c r="N15" s="28" t="n">
        <v>4624539234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43101735844</v>
      </c>
      <c r="D16" s="20" t="n">
        <v>29989278898</v>
      </c>
      <c r="E16" s="20" t="n">
        <v>417052620</v>
      </c>
      <c r="F16" s="20" t="n">
        <v>406732254</v>
      </c>
      <c r="G16" s="20" t="n">
        <v>3264347731</v>
      </c>
      <c r="H16" s="20" t="n">
        <v>2359010968</v>
      </c>
      <c r="I16" s="20" t="n">
        <v>4098458225</v>
      </c>
      <c r="J16" s="20" t="n">
        <v>2878476685</v>
      </c>
      <c r="K16" s="20" t="n">
        <v>70395537</v>
      </c>
      <c r="L16" s="20" t="n">
        <v>396173616</v>
      </c>
      <c r="M16" s="20" t="n">
        <v>35251481731</v>
      </c>
      <c r="N16" s="20" t="n">
        <v>23948885375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4756846719</v>
      </c>
      <c r="D17" s="24" t="n">
        <v>2259153585</v>
      </c>
      <c r="E17" s="24" t="n">
        <v>253785628</v>
      </c>
      <c r="F17" s="24" t="n">
        <v>57216354</v>
      </c>
      <c r="G17" s="24" t="n">
        <v>133356588</v>
      </c>
      <c r="H17" s="24" t="n">
        <v>176750800</v>
      </c>
      <c r="I17" s="24" t="n">
        <v>507620637</v>
      </c>
      <c r="J17" s="24" t="n">
        <v>221400261</v>
      </c>
      <c r="K17" s="24" t="n">
        <v>29280271</v>
      </c>
      <c r="L17" s="24" t="n">
        <v>6290609</v>
      </c>
      <c r="M17" s="24" t="n">
        <v>3832803595</v>
      </c>
      <c r="N17" s="24" t="n">
        <v>1797495561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38344889125</v>
      </c>
      <c r="D18" s="24" t="n">
        <v>27730125313</v>
      </c>
      <c r="E18" s="24" t="n">
        <v>163266992</v>
      </c>
      <c r="F18" s="24" t="n">
        <v>349515900</v>
      </c>
      <c r="G18" s="24" t="n">
        <v>3130991143</v>
      </c>
      <c r="H18" s="24" t="n">
        <v>2182260168</v>
      </c>
      <c r="I18" s="24" t="n">
        <v>3590837588</v>
      </c>
      <c r="J18" s="24" t="n">
        <v>2657076424</v>
      </c>
      <c r="K18" s="24" t="n">
        <v>41115266</v>
      </c>
      <c r="L18" s="24" t="n">
        <v>389883007</v>
      </c>
      <c r="M18" s="24" t="n">
        <v>31418678136</v>
      </c>
      <c r="N18" s="24" t="n">
        <v>22151389814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13694271003</v>
      </c>
      <c r="D19" s="20" t="n">
        <v>1112883551</v>
      </c>
      <c r="E19" s="20" t="n">
        <v>47835887</v>
      </c>
      <c r="F19" s="20" t="n">
        <v>98665251</v>
      </c>
      <c r="G19" s="20" t="n">
        <v>3312220971</v>
      </c>
      <c r="H19" s="20" t="n">
        <v>48864635</v>
      </c>
      <c r="I19" s="20" t="n">
        <v>13656751706</v>
      </c>
      <c r="J19" s="20" t="n">
        <v>229098928</v>
      </c>
      <c r="K19" s="20" t="n">
        <v>30710970</v>
      </c>
      <c r="L19" s="20" t="n">
        <v>10548734</v>
      </c>
      <c r="M19" s="20" t="n">
        <v>96646751469</v>
      </c>
      <c r="N19" s="20" t="n">
        <v>725706003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79266740932</v>
      </c>
      <c r="D20" s="24" t="n">
        <v>235487513</v>
      </c>
      <c r="E20" s="24" t="n">
        <v>4749036</v>
      </c>
      <c r="F20" s="24" t="n">
        <v>42505715</v>
      </c>
      <c r="G20" s="24" t="n">
        <v>304691791</v>
      </c>
      <c r="H20" s="24" t="n">
        <v>491876</v>
      </c>
      <c r="I20" s="24" t="n">
        <v>12988630297</v>
      </c>
      <c r="J20" s="24" t="n">
        <v>155684888</v>
      </c>
      <c r="K20" s="24" t="n">
        <v>5908076</v>
      </c>
      <c r="L20" s="24" t="n">
        <v>42335</v>
      </c>
      <c r="M20" s="24" t="n">
        <v>65962761732</v>
      </c>
      <c r="N20" s="24" t="n">
        <v>36762699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34427530071</v>
      </c>
      <c r="D21" s="24" t="n">
        <v>877396038</v>
      </c>
      <c r="E21" s="24" t="n">
        <v>43086851</v>
      </c>
      <c r="F21" s="24" t="n">
        <v>56159536</v>
      </c>
      <c r="G21" s="24" t="n">
        <v>3007529180</v>
      </c>
      <c r="H21" s="24" t="n">
        <v>48372759</v>
      </c>
      <c r="I21" s="24" t="n">
        <v>668121409</v>
      </c>
      <c r="J21" s="24" t="n">
        <v>73414040</v>
      </c>
      <c r="K21" s="24" t="n">
        <v>24802894</v>
      </c>
      <c r="L21" s="24" t="n">
        <v>10506399</v>
      </c>
      <c r="M21" s="24" t="n">
        <v>30683989737</v>
      </c>
      <c r="N21" s="24" t="n">
        <v>688943304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677365625</v>
      </c>
      <c r="D22" s="28" t="n">
        <v>18585021</v>
      </c>
      <c r="E22" s="28" t="n">
        <v>0</v>
      </c>
      <c r="F22" s="28" t="n">
        <v>12087299</v>
      </c>
      <c r="G22" s="28" t="n">
        <v>790962381</v>
      </c>
      <c r="H22" s="28" t="n">
        <v>680082</v>
      </c>
      <c r="I22" s="28" t="n">
        <v>0</v>
      </c>
      <c r="J22" s="28" t="n">
        <v>217493</v>
      </c>
      <c r="K22" s="28" t="n">
        <v>2220354</v>
      </c>
      <c r="L22" s="28" t="n">
        <v>0</v>
      </c>
      <c r="M22" s="28" t="n">
        <v>884182890</v>
      </c>
      <c r="N22" s="28" t="n">
        <v>5600147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32750164446</v>
      </c>
      <c r="D23" s="28" t="n">
        <v>858811017</v>
      </c>
      <c r="E23" s="28" t="n">
        <v>43086851</v>
      </c>
      <c r="F23" s="28" t="n">
        <v>44072237</v>
      </c>
      <c r="G23" s="28" t="n">
        <v>2216566799</v>
      </c>
      <c r="H23" s="28" t="n">
        <v>47692677</v>
      </c>
      <c r="I23" s="28" t="n">
        <v>668121409</v>
      </c>
      <c r="J23" s="28" t="n">
        <v>73196547</v>
      </c>
      <c r="K23" s="28" t="n">
        <v>22582540</v>
      </c>
      <c r="L23" s="28" t="n">
        <v>10506399</v>
      </c>
      <c r="M23" s="28" t="n">
        <v>29799806847</v>
      </c>
      <c r="N23" s="28" t="n">
        <v>683343157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3922744598</v>
      </c>
      <c r="D24" s="20" t="n">
        <v>38460091577</v>
      </c>
      <c r="E24" s="20" t="n">
        <v>6828501</v>
      </c>
      <c r="F24" s="20" t="n">
        <v>227930676</v>
      </c>
      <c r="G24" s="20" t="n">
        <v>434121270</v>
      </c>
      <c r="H24" s="20" t="n">
        <v>1744813458</v>
      </c>
      <c r="I24" s="20" t="n">
        <v>237233216</v>
      </c>
      <c r="J24" s="20" t="n">
        <v>3479535572</v>
      </c>
      <c r="K24" s="20" t="n">
        <v>21313604</v>
      </c>
      <c r="L24" s="20" t="n">
        <v>358841683</v>
      </c>
      <c r="M24" s="20" t="n">
        <v>3223248007</v>
      </c>
      <c r="N24" s="20" t="n">
        <v>32648970188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2692488113</v>
      </c>
      <c r="D25" s="24" t="n">
        <v>28740324931</v>
      </c>
      <c r="E25" s="24" t="n">
        <v>4853197</v>
      </c>
      <c r="F25" s="24" t="n">
        <v>180860543</v>
      </c>
      <c r="G25" s="24" t="n">
        <v>342263958</v>
      </c>
      <c r="H25" s="24" t="n">
        <v>1232162167</v>
      </c>
      <c r="I25" s="24" t="n">
        <v>156144975</v>
      </c>
      <c r="J25" s="24" t="n">
        <v>2632116651</v>
      </c>
      <c r="K25" s="24" t="n">
        <v>15413922</v>
      </c>
      <c r="L25" s="24" t="n">
        <v>233385727</v>
      </c>
      <c r="M25" s="24" t="n">
        <v>2173812061</v>
      </c>
      <c r="N25" s="24" t="n">
        <v>24461799843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230256485</v>
      </c>
      <c r="D26" s="24" t="n">
        <v>9719766646</v>
      </c>
      <c r="E26" s="24" t="n">
        <v>1975304</v>
      </c>
      <c r="F26" s="24" t="n">
        <v>47070133</v>
      </c>
      <c r="G26" s="24" t="n">
        <v>91857312</v>
      </c>
      <c r="H26" s="24" t="n">
        <v>512651291</v>
      </c>
      <c r="I26" s="24" t="n">
        <v>81088241</v>
      </c>
      <c r="J26" s="24" t="n">
        <v>847418921</v>
      </c>
      <c r="K26" s="24" t="n">
        <v>5899682</v>
      </c>
      <c r="L26" s="24" t="n">
        <v>125455956</v>
      </c>
      <c r="M26" s="24" t="n">
        <v>1049435946</v>
      </c>
      <c r="N26" s="24" t="n">
        <v>8187170345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3651375737</v>
      </c>
      <c r="D27" s="20" t="n">
        <v>14399962904</v>
      </c>
      <c r="E27" s="20" t="n">
        <v>7659862</v>
      </c>
      <c r="F27" s="20" t="n">
        <v>83424364</v>
      </c>
      <c r="G27" s="20" t="n">
        <v>343400455</v>
      </c>
      <c r="H27" s="20" t="n">
        <v>558780279</v>
      </c>
      <c r="I27" s="20" t="n">
        <v>118561379</v>
      </c>
      <c r="J27" s="20" t="n">
        <v>671712416</v>
      </c>
      <c r="K27" s="20" t="n">
        <v>38459926</v>
      </c>
      <c r="L27" s="20" t="n">
        <v>94314019</v>
      </c>
      <c r="M27" s="20" t="n">
        <v>3143294115</v>
      </c>
      <c r="N27" s="20" t="n">
        <v>12991731826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475250708</v>
      </c>
      <c r="D28" s="24" t="n">
        <v>3825288396</v>
      </c>
      <c r="E28" s="24" t="n">
        <v>5720337</v>
      </c>
      <c r="F28" s="24" t="n">
        <v>42954192</v>
      </c>
      <c r="G28" s="24" t="n">
        <v>37330818</v>
      </c>
      <c r="H28" s="24" t="n">
        <v>38102870</v>
      </c>
      <c r="I28" s="24" t="n">
        <v>48908388</v>
      </c>
      <c r="J28" s="24" t="n">
        <v>95900470</v>
      </c>
      <c r="K28" s="24" t="n">
        <v>1302251</v>
      </c>
      <c r="L28" s="24" t="n">
        <v>11695248</v>
      </c>
      <c r="M28" s="24" t="n">
        <v>381988914</v>
      </c>
      <c r="N28" s="24" t="n">
        <v>363663561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123412296</v>
      </c>
      <c r="D29" s="24" t="n">
        <v>2344675298</v>
      </c>
      <c r="E29" s="24" t="n">
        <v>1340126</v>
      </c>
      <c r="F29" s="24" t="n">
        <v>24333013</v>
      </c>
      <c r="G29" s="24" t="n">
        <v>144162360</v>
      </c>
      <c r="H29" s="24" t="n">
        <v>150805496</v>
      </c>
      <c r="I29" s="24" t="n">
        <v>46060047</v>
      </c>
      <c r="J29" s="24" t="n">
        <v>266925204</v>
      </c>
      <c r="K29" s="24" t="n">
        <v>21644129</v>
      </c>
      <c r="L29" s="24" t="n">
        <v>21150452</v>
      </c>
      <c r="M29" s="24" t="n">
        <v>910205634</v>
      </c>
      <c r="N29" s="24" t="n">
        <v>188146113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108685575</v>
      </c>
      <c r="D30" s="28" t="n">
        <v>2112353770</v>
      </c>
      <c r="E30" s="28" t="n">
        <v>1272611</v>
      </c>
      <c r="F30" s="28" t="n">
        <v>22894602</v>
      </c>
      <c r="G30" s="28" t="n">
        <v>143643791</v>
      </c>
      <c r="H30" s="28" t="n">
        <v>143659369</v>
      </c>
      <c r="I30" s="28" t="n">
        <v>45247024</v>
      </c>
      <c r="J30" s="28" t="n">
        <v>254154588</v>
      </c>
      <c r="K30" s="28" t="n">
        <v>21460467</v>
      </c>
      <c r="L30" s="28" t="n">
        <v>18823473</v>
      </c>
      <c r="M30" s="28" t="n">
        <v>897061682</v>
      </c>
      <c r="N30" s="28" t="n">
        <v>1672821738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4726721</v>
      </c>
      <c r="D31" s="28" t="n">
        <v>232321528</v>
      </c>
      <c r="E31" s="28" t="n">
        <v>67515</v>
      </c>
      <c r="F31" s="28" t="n">
        <v>1438411</v>
      </c>
      <c r="G31" s="28" t="n">
        <v>518569</v>
      </c>
      <c r="H31" s="28" t="n">
        <v>7146127</v>
      </c>
      <c r="I31" s="28" t="n">
        <v>813023</v>
      </c>
      <c r="J31" s="28" t="n">
        <v>12770616</v>
      </c>
      <c r="K31" s="28" t="n">
        <v>183662</v>
      </c>
      <c r="L31" s="28" t="n">
        <v>2326979</v>
      </c>
      <c r="M31" s="28" t="n">
        <v>13143952</v>
      </c>
      <c r="N31" s="28" t="n">
        <v>208639395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052712733</v>
      </c>
      <c r="D32" s="24" t="n">
        <v>8229999210</v>
      </c>
      <c r="E32" s="24" t="n">
        <v>599399</v>
      </c>
      <c r="F32" s="24" t="n">
        <v>16137159</v>
      </c>
      <c r="G32" s="24" t="n">
        <v>161907277</v>
      </c>
      <c r="H32" s="24" t="n">
        <v>369871913</v>
      </c>
      <c r="I32" s="24" t="n">
        <v>23592944</v>
      </c>
      <c r="J32" s="24" t="n">
        <v>308886742</v>
      </c>
      <c r="K32" s="24" t="n">
        <v>15513546</v>
      </c>
      <c r="L32" s="24" t="n">
        <v>61468319</v>
      </c>
      <c r="M32" s="24" t="n">
        <v>1851099567</v>
      </c>
      <c r="N32" s="24" t="n">
        <v>7473635077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072280122</v>
      </c>
      <c r="D33" s="20" t="n">
        <v>21685044218</v>
      </c>
      <c r="E33" s="20" t="n">
        <v>159952578</v>
      </c>
      <c r="F33" s="20" t="n">
        <v>266314305</v>
      </c>
      <c r="G33" s="20" t="n">
        <v>266443927</v>
      </c>
      <c r="H33" s="20" t="n">
        <v>910432583</v>
      </c>
      <c r="I33" s="20" t="n">
        <v>70358074</v>
      </c>
      <c r="J33" s="20" t="n">
        <v>1421858436</v>
      </c>
      <c r="K33" s="20" t="n">
        <v>13482467</v>
      </c>
      <c r="L33" s="20" t="n">
        <v>518530942</v>
      </c>
      <c r="M33" s="20" t="n">
        <v>1562043076</v>
      </c>
      <c r="N33" s="20" t="n">
        <v>1856790795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441855316</v>
      </c>
      <c r="D34" s="24" t="n">
        <v>3308281304</v>
      </c>
      <c r="E34" s="24" t="n">
        <v>3363246</v>
      </c>
      <c r="F34" s="24" t="n">
        <v>36850757</v>
      </c>
      <c r="G34" s="24" t="n">
        <v>102332162</v>
      </c>
      <c r="H34" s="24" t="n">
        <v>161186739</v>
      </c>
      <c r="I34" s="24" t="n">
        <v>6831758</v>
      </c>
      <c r="J34" s="24" t="n">
        <v>240488661</v>
      </c>
      <c r="K34" s="24" t="n">
        <v>1419229</v>
      </c>
      <c r="L34" s="24" t="n">
        <v>30682187</v>
      </c>
      <c r="M34" s="24" t="n">
        <v>327908921</v>
      </c>
      <c r="N34" s="24" t="n">
        <v>2839072960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408464688</v>
      </c>
      <c r="D35" s="24" t="n">
        <v>8124006195</v>
      </c>
      <c r="E35" s="24" t="n">
        <v>31387776</v>
      </c>
      <c r="F35" s="24" t="n">
        <v>95221078</v>
      </c>
      <c r="G35" s="24" t="n">
        <v>71154269</v>
      </c>
      <c r="H35" s="24" t="n">
        <v>297896201</v>
      </c>
      <c r="I35" s="24" t="n">
        <v>5186358</v>
      </c>
      <c r="J35" s="24" t="n">
        <v>451768645</v>
      </c>
      <c r="K35" s="24" t="n">
        <v>764870</v>
      </c>
      <c r="L35" s="24" t="n">
        <v>342968926</v>
      </c>
      <c r="M35" s="24" t="n">
        <v>299971415</v>
      </c>
      <c r="N35" s="24" t="n">
        <v>6936151345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221960118</v>
      </c>
      <c r="D36" s="24" t="n">
        <v>10252756719</v>
      </c>
      <c r="E36" s="24" t="n">
        <v>125201556</v>
      </c>
      <c r="F36" s="24" t="n">
        <v>134242470</v>
      </c>
      <c r="G36" s="24" t="n">
        <v>92957496</v>
      </c>
      <c r="H36" s="24" t="n">
        <v>451349643</v>
      </c>
      <c r="I36" s="24" t="n">
        <v>58339958</v>
      </c>
      <c r="J36" s="24" t="n">
        <v>729601130</v>
      </c>
      <c r="K36" s="24" t="n">
        <v>11298368</v>
      </c>
      <c r="L36" s="24" t="n">
        <v>144879829</v>
      </c>
      <c r="M36" s="24" t="n">
        <v>934162740</v>
      </c>
      <c r="N36" s="24" t="n">
        <v>8792683647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7:09Z</dcterms:modified>
  <cp:revision>0</cp:revision>
  <dc:subject/>
  <dc:title/>
</cp:coreProperties>
</file>