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Динамика объемов экспорта и импорта ЕАЭС в торговле с третьими странами </t>
  </si>
  <si>
    <t xml:space="preserve">по категориям ШЭК¹ за январь – август 2016 года</t>
  </si>
  <si>
    <t xml:space="preserve">(в процентах к январю – августу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7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3,4 р.</t>
  </si>
  <si>
    <t xml:space="preserve">в 2,9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2 р.</t>
  </si>
  <si>
    <t xml:space="preserve">300</t>
  </si>
  <si>
    <t xml:space="preserve">Топливо и смазочные материалы</t>
  </si>
  <si>
    <t xml:space="preserve">310</t>
  </si>
  <si>
    <t xml:space="preserve">в 4,7 р.</t>
  </si>
  <si>
    <t xml:space="preserve">320</t>
  </si>
  <si>
    <t xml:space="preserve">321</t>
  </si>
  <si>
    <t xml:space="preserve">Автомобильный бензин</t>
  </si>
  <si>
    <t xml:space="preserve">в 2,8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1 р.</t>
  </si>
  <si>
    <t xml:space="preserve">510</t>
  </si>
  <si>
    <t xml:space="preserve">Легковые автомобили</t>
  </si>
  <si>
    <t xml:space="preserve">в 3,6 р.</t>
  </si>
  <si>
    <t xml:space="preserve">в 3 р.</t>
  </si>
  <si>
    <t xml:space="preserve">x</t>
  </si>
  <si>
    <t xml:space="preserve">520</t>
  </si>
  <si>
    <t xml:space="preserve">Прочее</t>
  </si>
  <si>
    <t xml:space="preserve">в 3,2 р.</t>
  </si>
  <si>
    <t xml:space="preserve">521</t>
  </si>
  <si>
    <t xml:space="preserve">Промышленное</t>
  </si>
  <si>
    <t xml:space="preserve">в 3,3 р.</t>
  </si>
  <si>
    <t xml:space="preserve">522</t>
  </si>
  <si>
    <t xml:space="preserve">Непромышленное</t>
  </si>
  <si>
    <t xml:space="preserve">в 2 р.</t>
  </si>
  <si>
    <t xml:space="preserve">530</t>
  </si>
  <si>
    <t xml:space="preserve">в 2,1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74.3896651630182</v>
      </c>
      <c r="D8" s="16" t="n">
        <v>93.278975156358</v>
      </c>
      <c r="E8" s="16" t="n">
        <v>111.390083050049</v>
      </c>
      <c r="F8" s="16" t="n">
        <v>95.9906087921344</v>
      </c>
      <c r="G8" s="16" t="n">
        <v>74.0962492450616</v>
      </c>
      <c r="H8" s="16" t="n">
        <v>87.6106206894381</v>
      </c>
      <c r="I8" s="16" t="n">
        <v>72.1325159745782</v>
      </c>
      <c r="J8" s="16" t="n">
        <v>72.9063903107769</v>
      </c>
      <c r="K8" s="16" t="n">
        <v>87.8249037232722</v>
      </c>
      <c r="L8" s="16" t="n">
        <v>118.478978791787</v>
      </c>
      <c r="M8" s="16" t="n">
        <v>74.5235187769289</v>
      </c>
      <c r="N8" s="16" t="n">
        <v>95.8995845558764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4.882019776762</v>
      </c>
      <c r="D9" s="20" t="n">
        <v>87.749590208825</v>
      </c>
      <c r="E9" s="20" t="n">
        <v>109.231219274961</v>
      </c>
      <c r="F9" s="20" t="n">
        <v>102.643896878281</v>
      </c>
      <c r="G9" s="20" t="n">
        <v>94.2784961874805</v>
      </c>
      <c r="H9" s="20" t="n">
        <v>84.2140974457091</v>
      </c>
      <c r="I9" s="20" t="n">
        <v>103.918129049533</v>
      </c>
      <c r="J9" s="20" t="n">
        <v>81.6321518445473</v>
      </c>
      <c r="K9" s="20" t="n">
        <v>99.3397447087424</v>
      </c>
      <c r="L9" s="20" t="n">
        <v>63.7734220164988</v>
      </c>
      <c r="M9" s="20" t="n">
        <v>105.31782792973</v>
      </c>
      <c r="N9" s="20" t="n">
        <v>88.9992160591734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8.650736702573</v>
      </c>
      <c r="D10" s="24" t="n">
        <v>88.0817782740096</v>
      </c>
      <c r="E10" s="24" t="n">
        <v>75.3167155299755</v>
      </c>
      <c r="F10" s="24" t="n">
        <v>86.8672381613481</v>
      </c>
      <c r="G10" s="24" t="n">
        <v>159.904106490547</v>
      </c>
      <c r="H10" s="24" t="n">
        <v>78.2948471181434</v>
      </c>
      <c r="I10" s="24" t="n">
        <v>109.767280866526</v>
      </c>
      <c r="J10" s="24" t="n">
        <v>81.6260909955345</v>
      </c>
      <c r="K10" s="24" t="n">
        <v>89.4015010238625</v>
      </c>
      <c r="L10" s="24" t="n">
        <v>153.830198295466</v>
      </c>
      <c r="M10" s="24" t="n">
        <v>108.238275667561</v>
      </c>
      <c r="N10" s="24" t="n">
        <v>91.036109996830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05.880674385663</v>
      </c>
      <c r="D11" s="28" t="n">
        <v>104.972992884322</v>
      </c>
      <c r="E11" s="28" t="n">
        <v>48.8454925879918</v>
      </c>
      <c r="F11" s="28" t="n">
        <v>91.016580951198</v>
      </c>
      <c r="G11" s="28" t="s">
        <v>21</v>
      </c>
      <c r="H11" s="28" t="n">
        <v>132.62138383248</v>
      </c>
      <c r="I11" s="28" t="n">
        <v>107.831792350088</v>
      </c>
      <c r="J11" s="28" t="n">
        <v>80.8354940387073</v>
      </c>
      <c r="K11" s="28" t="n">
        <v>78.9350441337767</v>
      </c>
      <c r="L11" s="28" t="n">
        <v>42.8742807196996</v>
      </c>
      <c r="M11" s="28" t="n">
        <v>105.585899344195</v>
      </c>
      <c r="N11" s="28" t="n">
        <v>105.149876950641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21.408348163347</v>
      </c>
      <c r="D12" s="28" t="n">
        <v>84.5236311279867</v>
      </c>
      <c r="E12" s="28" t="n">
        <v>90.9445641588182</v>
      </c>
      <c r="F12" s="28" t="n">
        <v>83.1475393735694</v>
      </c>
      <c r="G12" s="28" t="n">
        <v>157.510704904088</v>
      </c>
      <c r="H12" s="28" t="n">
        <v>76.7052097982135</v>
      </c>
      <c r="I12" s="28" t="n">
        <v>168.401817935411</v>
      </c>
      <c r="J12" s="28" t="n">
        <v>81.6915548085011</v>
      </c>
      <c r="K12" s="28" t="n">
        <v>89.7689389755641</v>
      </c>
      <c r="L12" s="28" t="n">
        <v>161.516917911026</v>
      </c>
      <c r="M12" s="28" t="n">
        <v>119.987050377551</v>
      </c>
      <c r="N12" s="28" t="n">
        <v>87.0725568227192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101.348439113963</v>
      </c>
      <c r="D13" s="24" t="n">
        <v>87.4222434349582</v>
      </c>
      <c r="E13" s="24" t="n">
        <v>117.121554562832</v>
      </c>
      <c r="F13" s="24" t="n">
        <v>108.50486099888</v>
      </c>
      <c r="G13" s="24" t="n">
        <v>82.4754463051044</v>
      </c>
      <c r="H13" s="24" t="n">
        <v>100.515699144965</v>
      </c>
      <c r="I13" s="24" t="n">
        <v>97.9542938090387</v>
      </c>
      <c r="J13" s="24" t="n">
        <v>81.6373407315866</v>
      </c>
      <c r="K13" s="24" t="n">
        <v>142.636060580838</v>
      </c>
      <c r="L13" s="24" t="n">
        <v>49.3818697810657</v>
      </c>
      <c r="M13" s="24" t="n">
        <v>102.505389978344</v>
      </c>
      <c r="N13" s="24" t="n">
        <v>87.2099369821128</v>
      </c>
    </row>
    <row r="14" s="29" customFormat="true" ht="13.8" hidden="false" customHeight="false" outlineLevel="0" collapsed="false">
      <c r="A14" s="26" t="s">
        <v>26</v>
      </c>
      <c r="B14" s="27" t="s">
        <v>20</v>
      </c>
      <c r="C14" s="28" t="n">
        <v>98.9708125630075</v>
      </c>
      <c r="D14" s="28" t="n">
        <v>98.7408287441414</v>
      </c>
      <c r="E14" s="28" t="s">
        <v>27</v>
      </c>
      <c r="F14" s="28" t="n">
        <v>199.73015558315</v>
      </c>
      <c r="G14" s="28" t="n">
        <v>26.7076973582974</v>
      </c>
      <c r="H14" s="28" t="n">
        <v>139.794024338704</v>
      </c>
      <c r="I14" s="28" t="n">
        <v>100.03261080991</v>
      </c>
      <c r="J14" s="28" t="n">
        <v>136.303173138444</v>
      </c>
      <c r="K14" s="28" t="n">
        <v>99.1234127440826</v>
      </c>
      <c r="L14" s="28" t="s">
        <v>28</v>
      </c>
      <c r="M14" s="28" t="n">
        <v>104.0261472074</v>
      </c>
      <c r="N14" s="28" t="n">
        <v>89.1044001001795</v>
      </c>
    </row>
    <row r="15" s="29" customFormat="true" ht="13.8" hidden="false" customHeight="false" outlineLevel="0" collapsed="false">
      <c r="A15" s="26" t="s">
        <v>29</v>
      </c>
      <c r="B15" s="27" t="s">
        <v>23</v>
      </c>
      <c r="C15" s="28" t="n">
        <v>102.689632856005</v>
      </c>
      <c r="D15" s="28" t="n">
        <v>84.766721368652</v>
      </c>
      <c r="E15" s="28" t="n">
        <v>115.378005576566</v>
      </c>
      <c r="F15" s="28" t="n">
        <v>95.5468335779307</v>
      </c>
      <c r="G15" s="28" t="n">
        <v>133.936584797837</v>
      </c>
      <c r="H15" s="28" t="n">
        <v>90.1122122007724</v>
      </c>
      <c r="I15" s="28" t="n">
        <v>90.9350457933246</v>
      </c>
      <c r="J15" s="28" t="n">
        <v>68.7488276610484</v>
      </c>
      <c r="K15" s="28" t="n">
        <v>143.05690597188</v>
      </c>
      <c r="L15" s="28" t="n">
        <v>36.4469109828153</v>
      </c>
      <c r="M15" s="28" t="n">
        <v>101.83354512259</v>
      </c>
      <c r="N15" s="28" t="n">
        <v>86.7588283657717</v>
      </c>
    </row>
    <row r="16" s="25" customFormat="true" ht="27.6" hidden="false" customHeight="false" outlineLevel="0" collapsed="false">
      <c r="A16" s="18" t="s">
        <v>30</v>
      </c>
      <c r="B16" s="19" t="s">
        <v>31</v>
      </c>
      <c r="C16" s="20" t="n">
        <v>83.2221833217027</v>
      </c>
      <c r="D16" s="20" t="n">
        <v>92.2763333166949</v>
      </c>
      <c r="E16" s="20" t="n">
        <v>98.4446627048925</v>
      </c>
      <c r="F16" s="20" t="n">
        <v>94.3476887333599</v>
      </c>
      <c r="G16" s="20" t="n">
        <v>75.3027402077784</v>
      </c>
      <c r="H16" s="20" t="n">
        <v>90.9889391193197</v>
      </c>
      <c r="I16" s="20" t="n">
        <v>91.696466328887</v>
      </c>
      <c r="J16" s="20" t="n">
        <v>80.0416167779533</v>
      </c>
      <c r="K16" s="20" t="n">
        <v>151.971918558353</v>
      </c>
      <c r="L16" s="20" t="n">
        <v>101.835280067997</v>
      </c>
      <c r="M16" s="20" t="n">
        <v>82.9121978782062</v>
      </c>
      <c r="N16" s="20" t="n">
        <v>93.9524454521777</v>
      </c>
    </row>
    <row r="17" s="25" customFormat="true" ht="13.8" hidden="false" customHeight="false" outlineLevel="0" collapsed="false">
      <c r="A17" s="22" t="s">
        <v>32</v>
      </c>
      <c r="B17" s="23" t="s">
        <v>18</v>
      </c>
      <c r="C17" s="24" t="n">
        <v>94.1447448347395</v>
      </c>
      <c r="D17" s="24" t="n">
        <v>94.5320021702553</v>
      </c>
      <c r="E17" s="24" t="n">
        <v>102.295513543953</v>
      </c>
      <c r="F17" s="24" t="n">
        <v>123.890584607677</v>
      </c>
      <c r="G17" s="24" t="n">
        <v>89.8508945008027</v>
      </c>
      <c r="H17" s="24" t="n">
        <v>76.8264547402604</v>
      </c>
      <c r="I17" s="24" t="n">
        <v>75.5951012559459</v>
      </c>
      <c r="J17" s="24" t="n">
        <v>121.527866628077</v>
      </c>
      <c r="K17" s="24" t="n">
        <v>104.632388155695</v>
      </c>
      <c r="L17" s="24" t="n">
        <v>80.8185730594693</v>
      </c>
      <c r="M17" s="24" t="n">
        <v>96.8686685101115</v>
      </c>
      <c r="N17" s="24" t="n">
        <v>93.4435196912417</v>
      </c>
    </row>
    <row r="18" s="25" customFormat="true" ht="13.8" hidden="false" customHeight="false" outlineLevel="0" collapsed="false">
      <c r="A18" s="22" t="s">
        <v>33</v>
      </c>
      <c r="B18" s="23" t="s">
        <v>25</v>
      </c>
      <c r="C18" s="24" t="n">
        <v>82.0413921197886</v>
      </c>
      <c r="D18" s="24" t="n">
        <v>92.0972985796687</v>
      </c>
      <c r="E18" s="24" t="n">
        <v>93.0025965559274</v>
      </c>
      <c r="F18" s="24" t="n">
        <v>90.8030777948907</v>
      </c>
      <c r="G18" s="24" t="n">
        <v>74.7869843714937</v>
      </c>
      <c r="H18" s="24" t="n">
        <v>92.3680696775572</v>
      </c>
      <c r="I18" s="24" t="n">
        <v>94.5431730387447</v>
      </c>
      <c r="J18" s="24" t="n">
        <v>77.8278224694635</v>
      </c>
      <c r="K18" s="24" t="s">
        <v>34</v>
      </c>
      <c r="L18" s="24" t="n">
        <v>102.264357994109</v>
      </c>
      <c r="M18" s="24" t="n">
        <v>81.4801007005648</v>
      </c>
      <c r="N18" s="24" t="n">
        <v>93.9939859943123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66.7541750383207</v>
      </c>
      <c r="D19" s="20" t="n">
        <v>76.5963727003464</v>
      </c>
      <c r="E19" s="20" t="n">
        <v>65.1842190971109</v>
      </c>
      <c r="F19" s="20" t="n">
        <v>101.112408909778</v>
      </c>
      <c r="G19" s="20" t="n">
        <v>64.6792809825567</v>
      </c>
      <c r="H19" s="20" t="n">
        <v>83.9538978411652</v>
      </c>
      <c r="I19" s="20" t="n">
        <v>63.562050561613</v>
      </c>
      <c r="J19" s="20" t="n">
        <v>69.5769132019452</v>
      </c>
      <c r="K19" s="20" t="n">
        <v>85.7043182226128</v>
      </c>
      <c r="L19" s="20" t="n">
        <v>63.654884191835</v>
      </c>
      <c r="M19" s="20" t="n">
        <v>67.3018466857435</v>
      </c>
      <c r="N19" s="20" t="n">
        <v>76.2865655976391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70.7530008572941</v>
      </c>
      <c r="D20" s="24" t="n">
        <v>76.8648694176307</v>
      </c>
      <c r="E20" s="24" t="n">
        <v>23.0003248305101</v>
      </c>
      <c r="F20" s="24" t="n">
        <v>91.8522811104904</v>
      </c>
      <c r="G20" s="24" t="n">
        <v>71.4141879912357</v>
      </c>
      <c r="H20" s="24" t="n">
        <v>107.103491975012</v>
      </c>
      <c r="I20" s="24" t="n">
        <v>64.34826760958</v>
      </c>
      <c r="J20" s="24" t="n">
        <v>73.7544781414849</v>
      </c>
      <c r="K20" s="24" t="n">
        <v>151.105127456865</v>
      </c>
      <c r="L20" s="24" t="s">
        <v>38</v>
      </c>
      <c r="M20" s="24" t="n">
        <v>72.171741864077</v>
      </c>
      <c r="N20" s="24" t="n">
        <v>75.7435353126658</v>
      </c>
    </row>
    <row r="21" s="25" customFormat="true" ht="13.8" hidden="false" customHeight="false" outlineLevel="0" collapsed="false">
      <c r="A21" s="22" t="s">
        <v>39</v>
      </c>
      <c r="B21" s="23" t="s">
        <v>25</v>
      </c>
      <c r="C21" s="24" t="n">
        <v>59.0677689290834</v>
      </c>
      <c r="D21" s="24" t="n">
        <v>76.5246288744356</v>
      </c>
      <c r="E21" s="24" t="n">
        <v>81.6998260608917</v>
      </c>
      <c r="F21" s="24" t="n">
        <v>109.465102233181</v>
      </c>
      <c r="G21" s="24" t="n">
        <v>64.0671652895642</v>
      </c>
      <c r="H21" s="24" t="n">
        <v>83.7697859113941</v>
      </c>
      <c r="I21" s="24" t="n">
        <v>51.3621393674918</v>
      </c>
      <c r="J21" s="24" t="n">
        <v>62.1157907461331</v>
      </c>
      <c r="K21" s="24" t="n">
        <v>77.6942449785224</v>
      </c>
      <c r="L21" s="24" t="n">
        <v>63.4341724889933</v>
      </c>
      <c r="M21" s="24" t="n">
        <v>58.7759668093103</v>
      </c>
      <c r="N21" s="24" t="n">
        <v>76.3157611451532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91.3899281360018</v>
      </c>
      <c r="D22" s="28" t="n">
        <v>111.573586824714</v>
      </c>
      <c r="E22" s="28" t="n">
        <v>0</v>
      </c>
      <c r="F22" s="28" t="s">
        <v>42</v>
      </c>
      <c r="G22" s="28" t="n">
        <v>100.596225941776</v>
      </c>
      <c r="H22" s="28" t="n">
        <v>95.7434497555317</v>
      </c>
      <c r="I22" s="28" t="n">
        <v>0</v>
      </c>
      <c r="J22" s="28" t="n">
        <v>4.91669938920195</v>
      </c>
      <c r="K22" s="28" t="n">
        <v>17.2439464758682</v>
      </c>
      <c r="L22" s="28" t="n">
        <v>0</v>
      </c>
      <c r="M22" s="28" t="n">
        <v>85.3257545535442</v>
      </c>
      <c r="N22" s="28" t="n">
        <v>78.3108978500307</v>
      </c>
    </row>
    <row r="23" s="31" customFormat="true" ht="13.8" hidden="false" customHeight="false" outlineLevel="0" collapsed="false">
      <c r="A23" s="30" t="s">
        <v>43</v>
      </c>
      <c r="B23" s="27" t="s">
        <v>44</v>
      </c>
      <c r="C23" s="28" t="n">
        <v>58.0168471157134</v>
      </c>
      <c r="D23" s="28" t="n">
        <v>76.007929344969</v>
      </c>
      <c r="E23" s="28" t="n">
        <v>81.6998260608917</v>
      </c>
      <c r="F23" s="28" t="n">
        <v>93.9076683683611</v>
      </c>
      <c r="G23" s="28" t="n">
        <v>56.7177795593945</v>
      </c>
      <c r="H23" s="28" t="n">
        <v>83.6206640959563</v>
      </c>
      <c r="I23" s="28" t="n">
        <v>51.3621393674918</v>
      </c>
      <c r="J23" s="28" t="n">
        <v>64.3398704436257</v>
      </c>
      <c r="K23" s="28" t="n">
        <v>118.558546923403</v>
      </c>
      <c r="L23" s="28" t="n">
        <v>63.4341724889933</v>
      </c>
      <c r="M23" s="28" t="n">
        <v>58.2382938239601</v>
      </c>
      <c r="N23" s="28" t="n">
        <v>76.2998304544627</v>
      </c>
    </row>
    <row r="24" s="25" customFormat="true" ht="27.6" hidden="false" customHeight="false" outlineLevel="0" collapsed="false">
      <c r="A24" s="32" t="s">
        <v>45</v>
      </c>
      <c r="B24" s="19" t="s">
        <v>46</v>
      </c>
      <c r="C24" s="20" t="n">
        <v>81.5827988543976</v>
      </c>
      <c r="D24" s="20" t="n">
        <v>95.534059702913</v>
      </c>
      <c r="E24" s="20" t="n">
        <v>86.6850577502536</v>
      </c>
      <c r="F24" s="20" t="n">
        <v>91.7367582308392</v>
      </c>
      <c r="G24" s="20" t="n">
        <v>124.671034001708</v>
      </c>
      <c r="H24" s="20" t="n">
        <v>82.4881707259138</v>
      </c>
      <c r="I24" s="20" t="n">
        <v>166.401074334686</v>
      </c>
      <c r="J24" s="20" t="n">
        <v>74.2839478033446</v>
      </c>
      <c r="K24" s="20" t="n">
        <v>85.680622260146</v>
      </c>
      <c r="L24" s="20" t="n">
        <v>118.228805258322</v>
      </c>
      <c r="M24" s="20" t="n">
        <v>75.2257812345569</v>
      </c>
      <c r="N24" s="20" t="n">
        <v>99.216838043215</v>
      </c>
    </row>
    <row r="25" s="25" customFormat="true" ht="27.6" hidden="false" customHeight="false" outlineLevel="0" collapsed="false">
      <c r="A25" s="33" t="s">
        <v>47</v>
      </c>
      <c r="B25" s="23" t="s">
        <v>48</v>
      </c>
      <c r="C25" s="24" t="n">
        <v>74.6770709079447</v>
      </c>
      <c r="D25" s="24" t="n">
        <v>94.6602451367166</v>
      </c>
      <c r="E25" s="24" t="n">
        <v>72.987682832138</v>
      </c>
      <c r="F25" s="24" t="n">
        <v>91.1049790313347</v>
      </c>
      <c r="G25" s="24" t="n">
        <v>122.722489165669</v>
      </c>
      <c r="H25" s="24" t="n">
        <v>77.2971726910001</v>
      </c>
      <c r="I25" s="24" t="n">
        <v>180.582882710667</v>
      </c>
      <c r="J25" s="24" t="n">
        <v>74.4385627891074</v>
      </c>
      <c r="K25" s="24" t="n">
        <v>74.1173812918589</v>
      </c>
      <c r="L25" s="24" t="n">
        <v>99.8013984655995</v>
      </c>
      <c r="M25" s="24" t="n">
        <v>67.6630327674665</v>
      </c>
      <c r="N25" s="24" t="n">
        <v>98.6395840845737</v>
      </c>
    </row>
    <row r="26" s="25" customFormat="true" ht="13.8" hidden="false" customHeight="false" outlineLevel="0" collapsed="false">
      <c r="A26" s="33" t="s">
        <v>49</v>
      </c>
      <c r="B26" s="23" t="s">
        <v>50</v>
      </c>
      <c r="C26" s="24" t="n">
        <v>102.283550601336</v>
      </c>
      <c r="D26" s="24" t="n">
        <v>98.2148614567981</v>
      </c>
      <c r="E26" s="24" t="n">
        <v>160.85131401406</v>
      </c>
      <c r="F26" s="24" t="n">
        <v>94.2480310837017</v>
      </c>
      <c r="G26" s="24" t="n">
        <v>132.510451948733</v>
      </c>
      <c r="H26" s="24" t="n">
        <v>98.3654312176144</v>
      </c>
      <c r="I26" s="24" t="n">
        <v>144.542548383009</v>
      </c>
      <c r="J26" s="24" t="n">
        <v>73.8077770615653</v>
      </c>
      <c r="K26" s="24" t="n">
        <v>144.635321604166</v>
      </c>
      <c r="L26" s="24" t="n">
        <v>180.086072893343</v>
      </c>
      <c r="M26" s="24" t="n">
        <v>97.8894451696246</v>
      </c>
      <c r="N26" s="24" t="n">
        <v>100.982536528722</v>
      </c>
    </row>
    <row r="27" s="25" customFormat="true" ht="27.6" hidden="false" customHeight="false" outlineLevel="0" collapsed="false">
      <c r="A27" s="32" t="s">
        <v>51</v>
      </c>
      <c r="B27" s="19" t="s">
        <v>52</v>
      </c>
      <c r="C27" s="20" t="n">
        <v>106.920916881271</v>
      </c>
      <c r="D27" s="20" t="n">
        <v>91.045525937861</v>
      </c>
      <c r="E27" s="20" t="n">
        <v>131.821852120064</v>
      </c>
      <c r="F27" s="20" t="n">
        <v>70.055191063313</v>
      </c>
      <c r="G27" s="20" t="n">
        <v>117.395014305986</v>
      </c>
      <c r="H27" s="20" t="n">
        <v>107.657565856985</v>
      </c>
      <c r="I27" s="20" t="s">
        <v>53</v>
      </c>
      <c r="J27" s="20" t="n">
        <v>53.0974578060851</v>
      </c>
      <c r="K27" s="20" t="n">
        <v>174.981636219758</v>
      </c>
      <c r="L27" s="20" t="n">
        <v>60.8653348510104</v>
      </c>
      <c r="M27" s="20" t="n">
        <v>102.824944330876</v>
      </c>
      <c r="N27" s="20" t="n">
        <v>94.4297434550481</v>
      </c>
    </row>
    <row r="28" s="25" customFormat="true" ht="13.8" hidden="false" customHeight="false" outlineLevel="0" collapsed="false">
      <c r="A28" s="33" t="s">
        <v>54</v>
      </c>
      <c r="B28" s="23" t="s">
        <v>55</v>
      </c>
      <c r="C28" s="24" t="s">
        <v>56</v>
      </c>
      <c r="D28" s="24" t="n">
        <v>84.0434960388722</v>
      </c>
      <c r="E28" s="24" t="s">
        <v>57</v>
      </c>
      <c r="F28" s="24" t="n">
        <v>58.596764770223</v>
      </c>
      <c r="G28" s="24" t="s">
        <v>58</v>
      </c>
      <c r="H28" s="24" t="n">
        <v>45.5928491195816</v>
      </c>
      <c r="I28" s="24" t="s">
        <v>58</v>
      </c>
      <c r="J28" s="24" t="n">
        <v>58.5976271951196</v>
      </c>
      <c r="K28" s="24" t="n">
        <v>79.4320422726361</v>
      </c>
      <c r="L28" s="24" t="n">
        <v>37.6452695963776</v>
      </c>
      <c r="M28" s="24" t="s">
        <v>53</v>
      </c>
      <c r="N28" s="24" t="n">
        <v>86.5874924209275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92.4646189312819</v>
      </c>
      <c r="D29" s="24" t="n">
        <v>102.219644558615</v>
      </c>
      <c r="E29" s="24" t="n">
        <v>40.7888801704937</v>
      </c>
      <c r="F29" s="24" t="n">
        <v>83.9734222690302</v>
      </c>
      <c r="G29" s="24" t="n">
        <v>101.319803781275</v>
      </c>
      <c r="H29" s="24" t="n">
        <v>166.074512935962</v>
      </c>
      <c r="I29" s="24" t="n">
        <v>180.205904010446</v>
      </c>
      <c r="J29" s="24" t="n">
        <v>69.9654814417885</v>
      </c>
      <c r="K29" s="24" t="s">
        <v>61</v>
      </c>
      <c r="L29" s="24" t="n">
        <v>28.175940453827</v>
      </c>
      <c r="M29" s="24" t="n">
        <v>87.7616136344735</v>
      </c>
      <c r="N29" s="24" t="n">
        <v>109.552656820556</v>
      </c>
    </row>
    <row r="30" s="29" customFormat="true" ht="13.8" hidden="false" customHeight="false" outlineLevel="0" collapsed="false">
      <c r="A30" s="30" t="s">
        <v>62</v>
      </c>
      <c r="B30" s="27" t="s">
        <v>63</v>
      </c>
      <c r="C30" s="28" t="n">
        <v>92.7524383943624</v>
      </c>
      <c r="D30" s="28" t="n">
        <v>107.748825748904</v>
      </c>
      <c r="E30" s="28" t="n">
        <v>40.1153266269089</v>
      </c>
      <c r="F30" s="28" t="n">
        <v>82.0871531533399</v>
      </c>
      <c r="G30" s="28" t="n">
        <v>101.80826235311</v>
      </c>
      <c r="H30" s="28" t="n">
        <v>180.701808605882</v>
      </c>
      <c r="I30" s="28" t="n">
        <v>182.599028452777</v>
      </c>
      <c r="J30" s="28" t="n">
        <v>70.2088013496045</v>
      </c>
      <c r="K30" s="28" t="s">
        <v>64</v>
      </c>
      <c r="L30" s="28" t="n">
        <v>25.4661477924565</v>
      </c>
      <c r="M30" s="28" t="n">
        <v>87.9709467299504</v>
      </c>
      <c r="N30" s="28" t="n">
        <v>118.04232373123</v>
      </c>
    </row>
    <row r="31" s="29" customFormat="true" ht="13.8" hidden="false" customHeight="false" outlineLevel="0" collapsed="false">
      <c r="A31" s="30" t="s">
        <v>65</v>
      </c>
      <c r="B31" s="27" t="s">
        <v>66</v>
      </c>
      <c r="C31" s="28" t="n">
        <v>74.9543112066071</v>
      </c>
      <c r="D31" s="28" t="n">
        <v>69.6993636785762</v>
      </c>
      <c r="E31" s="28" t="n">
        <v>59.6754377436206</v>
      </c>
      <c r="F31" s="28" t="n">
        <v>132.396970650879</v>
      </c>
      <c r="G31" s="28" t="n">
        <v>43.5035632940861</v>
      </c>
      <c r="H31" s="28" t="n">
        <v>63.2113539231563</v>
      </c>
      <c r="I31" s="28" t="n">
        <v>104.202590764554</v>
      </c>
      <c r="J31" s="28" t="n">
        <v>65.4511885813532</v>
      </c>
      <c r="K31" s="28" t="n">
        <v>120.012284691184</v>
      </c>
      <c r="L31" s="28" t="s">
        <v>67</v>
      </c>
      <c r="M31" s="28" t="n">
        <v>75.5001385476257</v>
      </c>
      <c r="N31" s="28" t="n">
        <v>69.4848030277132</v>
      </c>
    </row>
    <row r="32" s="25" customFormat="true" ht="13.8" hidden="false" customHeight="false" outlineLevel="0" collapsed="false">
      <c r="A32" s="33" t="s">
        <v>68</v>
      </c>
      <c r="B32" s="23" t="s">
        <v>50</v>
      </c>
      <c r="C32" s="24" t="n">
        <v>99.2634138469362</v>
      </c>
      <c r="D32" s="24" t="n">
        <v>91.7410386340781</v>
      </c>
      <c r="E32" s="24" t="n">
        <v>93.3941523383635</v>
      </c>
      <c r="F32" s="24" t="n">
        <v>96.0429984141783</v>
      </c>
      <c r="G32" s="24" t="n">
        <v>109.990900852924</v>
      </c>
      <c r="H32" s="24" t="n">
        <v>107.315978529592</v>
      </c>
      <c r="I32" s="24" t="s">
        <v>69</v>
      </c>
      <c r="J32" s="24" t="n">
        <v>42.907697807747</v>
      </c>
      <c r="K32" s="24" t="n">
        <v>113.741961982356</v>
      </c>
      <c r="L32" s="24" t="n">
        <v>125.901355566806</v>
      </c>
      <c r="M32" s="24" t="n">
        <v>97.6653443511433</v>
      </c>
      <c r="N32" s="24" t="n">
        <v>95.318047548642</v>
      </c>
    </row>
    <row r="33" s="21" customFormat="true" ht="27.6" hidden="false" customHeight="false" outlineLevel="0" collapsed="false">
      <c r="A33" s="32" t="s">
        <v>70</v>
      </c>
      <c r="B33" s="19" t="s">
        <v>71</v>
      </c>
      <c r="C33" s="20" t="n">
        <v>100.871668815104</v>
      </c>
      <c r="D33" s="20" t="n">
        <v>93.0866336900421</v>
      </c>
      <c r="E33" s="20" t="n">
        <v>116.89927005238</v>
      </c>
      <c r="F33" s="20" t="n">
        <v>104.392619992655</v>
      </c>
      <c r="G33" s="20" t="n">
        <v>86.6168880683689</v>
      </c>
      <c r="H33" s="20" t="n">
        <v>90.0723881146547</v>
      </c>
      <c r="I33" s="20" t="n">
        <v>92.4962201520784</v>
      </c>
      <c r="J33" s="20" t="n">
        <v>67.0272359999586</v>
      </c>
      <c r="K33" s="20" t="n">
        <v>72.0537608681467</v>
      </c>
      <c r="L33" s="20" t="n">
        <v>184.049708302524</v>
      </c>
      <c r="M33" s="20" t="n">
        <v>103.094685031643</v>
      </c>
      <c r="N33" s="20" t="n">
        <v>94.6057572143687</v>
      </c>
    </row>
    <row r="34" s="25" customFormat="true" ht="13.8" hidden="false" customHeight="false" outlineLevel="0" collapsed="false">
      <c r="A34" s="33" t="s">
        <v>72</v>
      </c>
      <c r="B34" s="23" t="s">
        <v>73</v>
      </c>
      <c r="C34" s="24" t="n">
        <v>131.747013224399</v>
      </c>
      <c r="D34" s="24" t="n">
        <v>88.1969222828229</v>
      </c>
      <c r="E34" s="24" t="n">
        <v>104.568725200556</v>
      </c>
      <c r="F34" s="24" t="n">
        <v>105.565381385135</v>
      </c>
      <c r="G34" s="24" t="n">
        <v>155.370747948665</v>
      </c>
      <c r="H34" s="24" t="n">
        <v>106.487587067784</v>
      </c>
      <c r="I34" s="24" t="n">
        <v>100.118778021098</v>
      </c>
      <c r="J34" s="24" t="n">
        <v>62.0121464908595</v>
      </c>
      <c r="K34" s="24" t="n">
        <v>159.657494872998</v>
      </c>
      <c r="L34" s="24" t="n">
        <v>88.7097841623324</v>
      </c>
      <c r="M34" s="24" t="n">
        <v>126.806707529593</v>
      </c>
      <c r="N34" s="24" t="n">
        <v>90.3488358272805</v>
      </c>
    </row>
    <row r="35" s="25" customFormat="true" ht="13.8" hidden="false" customHeight="false" outlineLevel="0" collapsed="false">
      <c r="A35" s="33" t="s">
        <v>74</v>
      </c>
      <c r="B35" s="23" t="s">
        <v>75</v>
      </c>
      <c r="C35" s="24" t="n">
        <v>111.908382043259</v>
      </c>
      <c r="D35" s="24" t="n">
        <v>93.6225776147284</v>
      </c>
      <c r="E35" s="24" t="n">
        <v>111.002326545868</v>
      </c>
      <c r="F35" s="24" t="n">
        <v>119.144886236628</v>
      </c>
      <c r="G35" s="24" t="n">
        <v>116.765801694859</v>
      </c>
      <c r="H35" s="24" t="n">
        <v>91.6700764123374</v>
      </c>
      <c r="I35" s="24" t="n">
        <v>86.8106615416315</v>
      </c>
      <c r="J35" s="24" t="n">
        <v>62.5162169610915</v>
      </c>
      <c r="K35" s="24" t="n">
        <v>83.5833976251724</v>
      </c>
      <c r="L35" s="24" t="s">
        <v>64</v>
      </c>
      <c r="M35" s="24" t="n">
        <v>111.556881377587</v>
      </c>
      <c r="N35" s="24" t="n">
        <v>93.143579433685</v>
      </c>
    </row>
    <row r="36" s="25" customFormat="true" ht="14.4" hidden="false" customHeight="false" outlineLevel="0" collapsed="false">
      <c r="A36" s="33" t="s">
        <v>76</v>
      </c>
      <c r="B36" s="23" t="s">
        <v>77</v>
      </c>
      <c r="C36" s="24" t="n">
        <v>90.2486990269753</v>
      </c>
      <c r="D36" s="24" t="n">
        <v>94.3464681235657</v>
      </c>
      <c r="E36" s="24" t="n">
        <v>118.85875143927</v>
      </c>
      <c r="F36" s="24" t="n">
        <v>95.6961116392653</v>
      </c>
      <c r="G36" s="24" t="n">
        <v>51.4113651600526</v>
      </c>
      <c r="H36" s="24" t="n">
        <v>84.4517916552987</v>
      </c>
      <c r="I36" s="24" t="n">
        <v>92.2109843845786</v>
      </c>
      <c r="J36" s="24" t="n">
        <v>72.1760535594238</v>
      </c>
      <c r="K36" s="24" t="n">
        <v>66.8239681687434</v>
      </c>
      <c r="L36" s="24" t="n">
        <v>100.607380276694</v>
      </c>
      <c r="M36" s="24" t="n">
        <v>94.5825924721972</v>
      </c>
      <c r="N36" s="24" t="n">
        <v>97.2906877027042</v>
      </c>
    </row>
    <row r="37" s="36" customFormat="true" ht="14.4" hidden="false" customHeight="false" outlineLevel="0" collapsed="false">
      <c r="A37" s="34" t="s">
        <v>78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7:11Z</dcterms:modified>
  <cp:revision>0</cp:revision>
  <dc:subject/>
  <dc:title/>
</cp:coreProperties>
</file>