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definedNames>
    <definedName function="false" hidden="false" localSheetId="0" name="_xlnm.Print_Area" vbProcedure="false">ALL!$A$1:$L$48</definedName>
    <definedName function="false" hidden="false" name="_xlfn_IFERROR" vbProcedure="false"/>
    <definedName function="false" hidden="false" localSheetId="0" name="Print_Area" vbProcedure="false">ALL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Итоги внешней торговли ЕАЭС с третьими странами</t>
  </si>
  <si>
    <t xml:space="preserve">По месяцам нарастающим итогом</t>
  </si>
  <si>
    <t xml:space="preserve">(долл. США)</t>
  </si>
  <si>
    <t xml:space="preserve">Месяц</t>
  </si>
  <si>
    <t xml:space="preserve">2015 год</t>
  </si>
  <si>
    <t xml:space="preserve">2016 год</t>
  </si>
  <si>
    <t xml:space="preserve">2016 г. в % к 2015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15 г.</t>
  </si>
  <si>
    <t xml:space="preserve">2016 г.</t>
  </si>
  <si>
    <t xml:space="preserve">январь</t>
  </si>
  <si>
    <t xml:space="preserve">январь – февраль</t>
  </si>
  <si>
    <t xml:space="preserve">январь – март</t>
  </si>
  <si>
    <t xml:space="preserve">январь – апрель</t>
  </si>
  <si>
    <t xml:space="preserve">январь – май</t>
  </si>
  <si>
    <t xml:space="preserve">январь – июнь</t>
  </si>
  <si>
    <t xml:space="preserve">январь – июль</t>
  </si>
  <si>
    <t xml:space="preserve">январь – август</t>
  </si>
  <si>
    <t xml:space="preserve">январь – сентябрь</t>
  </si>
  <si>
    <t xml:space="preserve">январь – октябрь</t>
  </si>
  <si>
    <t xml:space="preserve">январь – ноябрь</t>
  </si>
  <si>
    <t xml:space="preserve">январь – 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"/>
    <numFmt numFmtId="168" formatCode="0.0"/>
    <numFmt numFmtId="169" formatCode="#,##0.00"/>
    <numFmt numFmtId="170" formatCode="0.00%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4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7.88"/>
    <col collapsed="false" customWidth="true" hidden="false" outlineLevel="0" max="7" min="2" style="1" width="18.33"/>
    <col collapsed="false" customWidth="true" hidden="false" outlineLevel="0" max="10" min="8" style="1" width="9.55"/>
    <col collapsed="false" customWidth="true" hidden="false" outlineLevel="0" max="12" min="11" style="1" width="18.33"/>
    <col collapsed="false" customWidth="false" hidden="false" outlineLevel="0" max="257" min="13" style="1" width="9.1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6" hidden="false" customHeight="false" outlineLevel="0" collapsed="false">
      <c r="A2" s="3" t="s">
        <v>1</v>
      </c>
      <c r="L2" s="4" t="s">
        <v>2</v>
      </c>
    </row>
    <row r="3" customFormat="false" ht="15.6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6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6" hidden="false" customHeight="false" outlineLevel="0" collapsed="false">
      <c r="A5" s="7" t="s">
        <v>13</v>
      </c>
      <c r="B5" s="8" t="n">
        <v>45310255008</v>
      </c>
      <c r="C5" s="8" t="n">
        <v>32281420342</v>
      </c>
      <c r="D5" s="8" t="n">
        <v>13028834666</v>
      </c>
      <c r="E5" s="8" t="n">
        <v>30044892733</v>
      </c>
      <c r="F5" s="8" t="n">
        <v>19669956935</v>
      </c>
      <c r="G5" s="8" t="n">
        <v>10374935798</v>
      </c>
      <c r="H5" s="9" t="n">
        <v>66.3092554383004</v>
      </c>
      <c r="I5" s="9" t="n">
        <v>60.9327493233259</v>
      </c>
      <c r="J5" s="9" t="n">
        <v>79.6305737540319</v>
      </c>
      <c r="K5" s="8" t="n">
        <v>19252585676</v>
      </c>
      <c r="L5" s="8" t="n">
        <v>9295021137</v>
      </c>
    </row>
    <row r="6" customFormat="false" ht="15.6" hidden="false" customHeight="false" outlineLevel="0" collapsed="false">
      <c r="A6" s="7" t="s">
        <v>14</v>
      </c>
      <c r="B6" s="8" t="n">
        <v>93343268106</v>
      </c>
      <c r="C6" s="8" t="n">
        <v>64003377750</v>
      </c>
      <c r="D6" s="8" t="n">
        <v>29339890356</v>
      </c>
      <c r="E6" s="8" t="n">
        <v>65716330845</v>
      </c>
      <c r="F6" s="8" t="n">
        <v>41789713582</v>
      </c>
      <c r="G6" s="8" t="n">
        <v>23926617263</v>
      </c>
      <c r="H6" s="9" t="n">
        <v>70.4028605152039</v>
      </c>
      <c r="I6" s="9" t="n">
        <v>65.2929814817469</v>
      </c>
      <c r="J6" s="9" t="n">
        <v>81.5497841767054</v>
      </c>
      <c r="K6" s="8" t="n">
        <v>34663487394</v>
      </c>
      <c r="L6" s="8" t="n">
        <v>17863096319</v>
      </c>
    </row>
    <row r="7" customFormat="false" ht="15.6" hidden="false" customHeight="false" outlineLevel="0" collapsed="false">
      <c r="A7" s="7" t="s">
        <v>15</v>
      </c>
      <c r="B7" s="8" t="n">
        <v>146437761263</v>
      </c>
      <c r="C7" s="8" t="n">
        <v>98983458169</v>
      </c>
      <c r="D7" s="8" t="n">
        <v>47454303094</v>
      </c>
      <c r="E7" s="8" t="n">
        <v>106979603806</v>
      </c>
      <c r="F7" s="8" t="n">
        <v>66749412131</v>
      </c>
      <c r="G7" s="8" t="n">
        <v>40230191675</v>
      </c>
      <c r="H7" s="9" t="n">
        <v>73.0546567246861</v>
      </c>
      <c r="I7" s="9" t="n">
        <v>67.4349162635185</v>
      </c>
      <c r="J7" s="9" t="n">
        <v>84.776698954592</v>
      </c>
      <c r="K7" s="8" t="n">
        <v>51529155075</v>
      </c>
      <c r="L7" s="8" t="n">
        <v>26519220456</v>
      </c>
    </row>
    <row r="8" customFormat="false" ht="15.6" hidden="false" customHeight="false" outlineLevel="0" collapsed="false">
      <c r="A8" s="7" t="s">
        <v>16</v>
      </c>
      <c r="B8" s="8" t="n">
        <v>196803815063</v>
      </c>
      <c r="C8" s="8" t="n">
        <v>132013050488</v>
      </c>
      <c r="D8" s="8" t="n">
        <v>64790764575</v>
      </c>
      <c r="E8" s="8" t="n">
        <v>146766142319</v>
      </c>
      <c r="F8" s="8" t="n">
        <v>90311292855</v>
      </c>
      <c r="G8" s="8" t="n">
        <v>56454849464</v>
      </c>
      <c r="H8" s="9" t="n">
        <v>74.5748461593683</v>
      </c>
      <c r="I8" s="9" t="n">
        <v>68.4108825007489</v>
      </c>
      <c r="J8" s="9" t="n">
        <v>87.1340997969694</v>
      </c>
      <c r="K8" s="8" t="n">
        <v>67222285913</v>
      </c>
      <c r="L8" s="8" t="n">
        <v>33856443391</v>
      </c>
    </row>
    <row r="9" customFormat="false" ht="15.6" hidden="false" customHeight="false" outlineLevel="0" collapsed="false">
      <c r="A9" s="7" t="s">
        <v>17</v>
      </c>
      <c r="B9" s="8" t="n">
        <v>246458094312</v>
      </c>
      <c r="C9" s="8" t="n">
        <v>165612144612</v>
      </c>
      <c r="D9" s="8" t="n">
        <v>80845949700</v>
      </c>
      <c r="E9" s="8" t="n">
        <v>185721998207</v>
      </c>
      <c r="F9" s="8" t="n">
        <v>114067533948</v>
      </c>
      <c r="G9" s="8" t="n">
        <v>71654464259</v>
      </c>
      <c r="H9" s="9" t="n">
        <v>75.3564206221152</v>
      </c>
      <c r="I9" s="9" t="n">
        <v>68.8763098957749</v>
      </c>
      <c r="J9" s="9" t="n">
        <v>88.630864656662</v>
      </c>
      <c r="K9" s="8" t="n">
        <v>84766194912</v>
      </c>
      <c r="L9" s="8" t="n">
        <v>42413069689</v>
      </c>
    </row>
    <row r="10" customFormat="false" ht="15.6" hidden="false" customHeight="false" outlineLevel="0" collapsed="false">
      <c r="A10" s="7" t="s">
        <v>18</v>
      </c>
      <c r="B10" s="8" t="n">
        <v>297082723901</v>
      </c>
      <c r="C10" s="8" t="n">
        <v>198862727081</v>
      </c>
      <c r="D10" s="8" t="n">
        <v>98219996820</v>
      </c>
      <c r="E10" s="8" t="n">
        <v>228644638966</v>
      </c>
      <c r="F10" s="8" t="n">
        <v>140258292412</v>
      </c>
      <c r="G10" s="8" t="n">
        <v>88386346554</v>
      </c>
      <c r="H10" s="9" t="n">
        <v>76.9632902121207</v>
      </c>
      <c r="I10" s="9" t="n">
        <v>70.5302066761211</v>
      </c>
      <c r="J10" s="9" t="n">
        <v>89.9881382769526</v>
      </c>
      <c r="K10" s="8" t="n">
        <v>100642730261</v>
      </c>
      <c r="L10" s="8" t="n">
        <v>51871945858</v>
      </c>
    </row>
    <row r="11" customFormat="false" ht="15.6" hidden="false" customHeight="false" outlineLevel="0" collapsed="false">
      <c r="A11" s="7" t="s">
        <v>19</v>
      </c>
      <c r="B11" s="8" t="n">
        <v>344626817994</v>
      </c>
      <c r="C11" s="8" t="n">
        <v>228712359643</v>
      </c>
      <c r="D11" s="8" t="n">
        <v>115914458351</v>
      </c>
      <c r="E11" s="8" t="n">
        <v>270378480730</v>
      </c>
      <c r="F11" s="8" t="n">
        <v>165308273115</v>
      </c>
      <c r="G11" s="8" t="n">
        <v>105070207615</v>
      </c>
      <c r="H11" s="9" t="n">
        <v>78.4554383503339</v>
      </c>
      <c r="I11" s="9" t="n">
        <v>72.2778049131371</v>
      </c>
      <c r="J11" s="9" t="n">
        <v>90.6446090588953</v>
      </c>
      <c r="K11" s="8" t="n">
        <v>112797901292</v>
      </c>
      <c r="L11" s="8" t="n">
        <v>60238065500</v>
      </c>
    </row>
    <row r="12" customFormat="false" ht="15.6" hidden="false" customHeight="false" outlineLevel="0" collapsed="false">
      <c r="A12" s="7" t="s">
        <v>20</v>
      </c>
      <c r="B12" s="8" t="n">
        <v>389762470717</v>
      </c>
      <c r="C12" s="8" t="n">
        <v>256442970262</v>
      </c>
      <c r="D12" s="8" t="n">
        <v>133319500455</v>
      </c>
      <c r="E12" s="8" t="n">
        <v>315049879184</v>
      </c>
      <c r="F12" s="8" t="n">
        <v>190651441213</v>
      </c>
      <c r="G12" s="8" t="n">
        <v>124398437971</v>
      </c>
      <c r="H12" s="9" t="n">
        <v>80.8312505317508</v>
      </c>
      <c r="I12" s="9" t="n">
        <v>74.344576892951</v>
      </c>
      <c r="J12" s="9" t="n">
        <v>93.3085089176349</v>
      </c>
      <c r="K12" s="8" t="n">
        <v>123123469807</v>
      </c>
      <c r="L12" s="8" t="n">
        <v>66253003242</v>
      </c>
    </row>
    <row r="13" customFormat="false" ht="15.6" hidden="false" customHeight="false" outlineLevel="0" collapsed="false">
      <c r="A13" s="7" t="s">
        <v>21</v>
      </c>
      <c r="B13" s="8" t="n">
        <v>436850742227</v>
      </c>
      <c r="C13" s="8" t="n">
        <v>285575107289</v>
      </c>
      <c r="D13" s="8" t="n">
        <v>151275634938</v>
      </c>
      <c r="E13" s="8" t="n">
        <v>361753548953</v>
      </c>
      <c r="F13" s="8" t="n">
        <v>218542164350</v>
      </c>
      <c r="G13" s="8" t="n">
        <v>143211384603</v>
      </c>
      <c r="H13" s="9" t="n">
        <v>82.8094161197562</v>
      </c>
      <c r="I13" s="9" t="n">
        <v>76.5270357156294</v>
      </c>
      <c r="J13" s="9" t="n">
        <v>94.6691677491189</v>
      </c>
      <c r="K13" s="8" t="n">
        <v>134299472351</v>
      </c>
      <c r="L13" s="8" t="n">
        <v>75330779747</v>
      </c>
    </row>
    <row r="14" customFormat="false" ht="15.6" hidden="false" customHeight="false" outlineLevel="0" collapsed="false">
      <c r="A14" s="7" t="s">
        <v>22</v>
      </c>
      <c r="B14" s="8" t="n">
        <v>484085344757</v>
      </c>
      <c r="C14" s="8" t="n">
        <v>314844583072</v>
      </c>
      <c r="D14" s="8" t="n">
        <v>169240761685</v>
      </c>
      <c r="E14" s="8" t="n">
        <v>0</v>
      </c>
      <c r="F14" s="8" t="n">
        <v>0</v>
      </c>
      <c r="G14" s="8" t="n">
        <v>0</v>
      </c>
      <c r="H14" s="9"/>
      <c r="I14" s="9"/>
      <c r="J14" s="9"/>
      <c r="K14" s="8" t="n">
        <v>145603821387</v>
      </c>
      <c r="L14" s="8" t="n">
        <v>0</v>
      </c>
    </row>
    <row r="15" customFormat="false" ht="15.6" hidden="false" customHeight="false" outlineLevel="0" collapsed="false">
      <c r="A15" s="7" t="s">
        <v>23</v>
      </c>
      <c r="B15" s="8" t="n">
        <v>529064904723</v>
      </c>
      <c r="C15" s="8" t="n">
        <v>342066919487</v>
      </c>
      <c r="D15" s="8" t="n">
        <v>186997985236</v>
      </c>
      <c r="E15" s="8" t="n">
        <v>0</v>
      </c>
      <c r="F15" s="8" t="n">
        <v>0</v>
      </c>
      <c r="G15" s="8" t="n">
        <v>0</v>
      </c>
      <c r="H15" s="9"/>
      <c r="I15" s="9"/>
      <c r="J15" s="9"/>
      <c r="K15" s="8" t="n">
        <v>155068934251</v>
      </c>
      <c r="L15" s="8" t="n">
        <v>0</v>
      </c>
    </row>
    <row r="16" customFormat="false" ht="15.6" hidden="false" customHeight="false" outlineLevel="0" collapsed="false">
      <c r="A16" s="7" t="s">
        <v>24</v>
      </c>
      <c r="B16" s="8" t="n">
        <v>579416222806</v>
      </c>
      <c r="C16" s="8" t="n">
        <v>373908952049</v>
      </c>
      <c r="D16" s="8" t="n">
        <v>205507270757</v>
      </c>
      <c r="E16" s="8" t="n">
        <v>0</v>
      </c>
      <c r="F16" s="8" t="n">
        <v>0</v>
      </c>
      <c r="G16" s="8" t="n">
        <v>0</v>
      </c>
      <c r="H16" s="9"/>
      <c r="I16" s="9"/>
      <c r="J16" s="9"/>
      <c r="K16" s="8" t="n">
        <v>168401681292</v>
      </c>
      <c r="L16" s="8" t="n">
        <v>0</v>
      </c>
    </row>
    <row r="17" customFormat="false" ht="15.6" hidden="false" customHeight="false" outlineLevel="0" collapsed="false">
      <c r="A17" s="10"/>
      <c r="B17" s="11"/>
      <c r="C17" s="11"/>
      <c r="D17" s="11"/>
      <c r="E17" s="11"/>
      <c r="F17" s="11"/>
      <c r="G17" s="11"/>
      <c r="H17" s="12"/>
      <c r="I17" s="12"/>
      <c r="J17" s="12"/>
      <c r="K17" s="11"/>
      <c r="L17" s="11"/>
    </row>
    <row r="18" customFormat="false" ht="15.6" hidden="false" customHeight="false" outlineLevel="0" collapsed="false">
      <c r="A18" s="3" t="s">
        <v>25</v>
      </c>
      <c r="H18" s="13"/>
      <c r="I18" s="13"/>
      <c r="J18" s="13"/>
      <c r="L18" s="4" t="s">
        <v>2</v>
      </c>
    </row>
    <row r="19" customFormat="false" ht="15.6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4" t="s">
        <v>6</v>
      </c>
      <c r="I19" s="14"/>
      <c r="J19" s="14"/>
      <c r="K19" s="6" t="s">
        <v>7</v>
      </c>
      <c r="L19" s="6"/>
    </row>
    <row r="20" customFormat="false" ht="15.6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4" t="s">
        <v>8</v>
      </c>
      <c r="I20" s="14" t="s">
        <v>9</v>
      </c>
      <c r="J20" s="14" t="s">
        <v>10</v>
      </c>
      <c r="K20" s="6" t="s">
        <v>11</v>
      </c>
      <c r="L20" s="6" t="s">
        <v>12</v>
      </c>
    </row>
    <row r="21" customFormat="false" ht="15.6" hidden="false" customHeight="false" outlineLevel="0" collapsed="false">
      <c r="A21" s="7" t="s">
        <v>13</v>
      </c>
      <c r="B21" s="8" t="n">
        <v>45310255008</v>
      </c>
      <c r="C21" s="8" t="n">
        <v>32281420342</v>
      </c>
      <c r="D21" s="8" t="n">
        <v>13028834666</v>
      </c>
      <c r="E21" s="8" t="n">
        <v>30044892733</v>
      </c>
      <c r="F21" s="8" t="n">
        <v>19669956935</v>
      </c>
      <c r="G21" s="8" t="n">
        <v>10374935798</v>
      </c>
      <c r="H21" s="9" t="n">
        <v>66.3092554383004</v>
      </c>
      <c r="I21" s="9" t="n">
        <v>60.9327493233259</v>
      </c>
      <c r="J21" s="9" t="n">
        <v>79.6305737540319</v>
      </c>
      <c r="K21" s="8" t="n">
        <v>19252585676</v>
      </c>
      <c r="L21" s="8" t="n">
        <v>9295021137</v>
      </c>
    </row>
    <row r="22" customFormat="false" ht="15.6" hidden="false" customHeight="false" outlineLevel="0" collapsed="false">
      <c r="A22" s="7" t="s">
        <v>26</v>
      </c>
      <c r="B22" s="8" t="n">
        <v>48033013098</v>
      </c>
      <c r="C22" s="8" t="n">
        <v>31721957408</v>
      </c>
      <c r="D22" s="8" t="n">
        <v>16311055690</v>
      </c>
      <c r="E22" s="8" t="n">
        <v>35671438112</v>
      </c>
      <c r="F22" s="8" t="n">
        <v>22119756647</v>
      </c>
      <c r="G22" s="8" t="n">
        <v>13551681465</v>
      </c>
      <c r="H22" s="9" t="n">
        <v>74.2644190136914</v>
      </c>
      <c r="I22" s="9" t="n">
        <v>69.73011268662</v>
      </c>
      <c r="J22" s="9" t="n">
        <v>83.0827980883437</v>
      </c>
      <c r="K22" s="8" t="n">
        <v>15410901718</v>
      </c>
      <c r="L22" s="8" t="n">
        <v>8568075182</v>
      </c>
    </row>
    <row r="23" customFormat="false" ht="15.6" hidden="false" customHeight="false" outlineLevel="0" collapsed="false">
      <c r="A23" s="7" t="s">
        <v>27</v>
      </c>
      <c r="B23" s="8" t="n">
        <v>53094493157</v>
      </c>
      <c r="C23" s="8" t="n">
        <v>34980080419</v>
      </c>
      <c r="D23" s="8" t="n">
        <v>18114412738</v>
      </c>
      <c r="E23" s="8" t="n">
        <v>41263272961</v>
      </c>
      <c r="F23" s="8" t="n">
        <v>24959698549</v>
      </c>
      <c r="G23" s="8" t="n">
        <v>16303574412</v>
      </c>
      <c r="H23" s="9" t="n">
        <v>77.7166717440636</v>
      </c>
      <c r="I23" s="9" t="n">
        <v>71.3540342104037</v>
      </c>
      <c r="J23" s="9" t="n">
        <v>90.003328552842</v>
      </c>
      <c r="K23" s="8" t="n">
        <v>16865667681</v>
      </c>
      <c r="L23" s="8" t="n">
        <v>8656124137</v>
      </c>
    </row>
    <row r="24" customFormat="false" ht="15.6" hidden="false" customHeight="false" outlineLevel="0" collapsed="false">
      <c r="A24" s="7" t="s">
        <v>28</v>
      </c>
      <c r="B24" s="8" t="n">
        <v>50366053800</v>
      </c>
      <c r="C24" s="8" t="n">
        <v>33029592319</v>
      </c>
      <c r="D24" s="8" t="n">
        <v>17336461481</v>
      </c>
      <c r="E24" s="8" t="n">
        <v>39786538513</v>
      </c>
      <c r="F24" s="8" t="n">
        <v>23561880724</v>
      </c>
      <c r="G24" s="8" t="n">
        <v>16224657789</v>
      </c>
      <c r="H24" s="9" t="n">
        <v>78.9947504543229</v>
      </c>
      <c r="I24" s="9" t="n">
        <v>71.3356692278827</v>
      </c>
      <c r="J24" s="9" t="n">
        <v>93.5869053023393</v>
      </c>
      <c r="K24" s="8" t="n">
        <v>15693130838</v>
      </c>
      <c r="L24" s="8" t="n">
        <v>7337222935</v>
      </c>
    </row>
    <row r="25" customFormat="false" ht="15.6" hidden="false" customHeight="false" outlineLevel="0" collapsed="false">
      <c r="A25" s="7" t="s">
        <v>29</v>
      </c>
      <c r="B25" s="8" t="n">
        <v>49654279249</v>
      </c>
      <c r="C25" s="8" t="n">
        <v>33599094124</v>
      </c>
      <c r="D25" s="8" t="n">
        <v>16055185125</v>
      </c>
      <c r="E25" s="8" t="n">
        <v>38955855888</v>
      </c>
      <c r="F25" s="8" t="n">
        <v>23756241093</v>
      </c>
      <c r="G25" s="8" t="n">
        <v>15199614795</v>
      </c>
      <c r="H25" s="9" t="n">
        <v>78.4541765124595</v>
      </c>
      <c r="I25" s="9" t="n">
        <v>70.7050047400855</v>
      </c>
      <c r="J25" s="9" t="n">
        <v>94.6710653079436</v>
      </c>
      <c r="K25" s="8" t="n">
        <v>17543908999</v>
      </c>
      <c r="L25" s="8" t="n">
        <v>8556626298</v>
      </c>
    </row>
    <row r="26" customFormat="false" ht="15.6" hidden="false" customHeight="false" outlineLevel="0" collapsed="false">
      <c r="A26" s="7" t="s">
        <v>30</v>
      </c>
      <c r="B26" s="8" t="n">
        <v>50624629589</v>
      </c>
      <c r="C26" s="8" t="n">
        <v>33250582469</v>
      </c>
      <c r="D26" s="8" t="n">
        <v>17374047120</v>
      </c>
      <c r="E26" s="8" t="n">
        <v>42922640759</v>
      </c>
      <c r="F26" s="8" t="n">
        <v>26190758464</v>
      </c>
      <c r="G26" s="8" t="n">
        <v>16731882295</v>
      </c>
      <c r="H26" s="9" t="n">
        <v>84.7860835871211</v>
      </c>
      <c r="I26" s="9" t="n">
        <v>78.767818543985</v>
      </c>
      <c r="J26" s="9" t="n">
        <v>96.3038846357175</v>
      </c>
      <c r="K26" s="8" t="n">
        <v>15876535349</v>
      </c>
      <c r="L26" s="8" t="n">
        <v>9458876169</v>
      </c>
    </row>
    <row r="27" customFormat="false" ht="15.6" hidden="false" customHeight="false" outlineLevel="0" collapsed="false">
      <c r="A27" s="7" t="s">
        <v>31</v>
      </c>
      <c r="B27" s="8" t="n">
        <v>47544094093</v>
      </c>
      <c r="C27" s="8" t="n">
        <v>29849632562</v>
      </c>
      <c r="D27" s="8" t="n">
        <v>17694461531</v>
      </c>
      <c r="E27" s="8" t="n">
        <v>41733841764</v>
      </c>
      <c r="F27" s="8" t="n">
        <v>25049980703</v>
      </c>
      <c r="G27" s="8" t="n">
        <v>16683861061</v>
      </c>
      <c r="H27" s="9" t="n">
        <v>87.7792343300628</v>
      </c>
      <c r="I27" s="9" t="n">
        <v>83.9205663619787</v>
      </c>
      <c r="J27" s="9" t="n">
        <v>94.2886056847253</v>
      </c>
      <c r="K27" s="8" t="n">
        <v>12155171031</v>
      </c>
      <c r="L27" s="8" t="n">
        <v>8366119642</v>
      </c>
    </row>
    <row r="28" customFormat="false" ht="15.6" hidden="false" customHeight="false" outlineLevel="0" collapsed="false">
      <c r="A28" s="7" t="s">
        <v>32</v>
      </c>
      <c r="B28" s="8" t="n">
        <v>45135652723</v>
      </c>
      <c r="C28" s="8" t="n">
        <v>27730610619</v>
      </c>
      <c r="D28" s="8" t="n">
        <v>17405042104</v>
      </c>
      <c r="E28" s="8" t="n">
        <v>44671398454</v>
      </c>
      <c r="F28" s="8" t="n">
        <v>25343168098</v>
      </c>
      <c r="G28" s="8" t="n">
        <v>19328230356</v>
      </c>
      <c r="H28" s="9" t="n">
        <v>98.9714244926308</v>
      </c>
      <c r="I28" s="9" t="n">
        <v>91.3905879902832</v>
      </c>
      <c r="J28" s="9" t="n">
        <v>111.049604134873</v>
      </c>
      <c r="K28" s="8" t="n">
        <v>10325568515</v>
      </c>
      <c r="L28" s="8" t="n">
        <v>6014937742</v>
      </c>
    </row>
    <row r="29" customFormat="false" ht="15.6" hidden="false" customHeight="false" outlineLevel="0" collapsed="false">
      <c r="A29" s="7" t="s">
        <v>33</v>
      </c>
      <c r="B29" s="8" t="n">
        <v>47088271510</v>
      </c>
      <c r="C29" s="8" t="n">
        <v>29132137027</v>
      </c>
      <c r="D29" s="8" t="n">
        <v>17956134483</v>
      </c>
      <c r="E29" s="8" t="n">
        <v>46703669769</v>
      </c>
      <c r="F29" s="8" t="n">
        <v>27890723137</v>
      </c>
      <c r="G29" s="8" t="n">
        <v>18812946632</v>
      </c>
      <c r="H29" s="9" t="n">
        <v>99.1832324086937</v>
      </c>
      <c r="I29" s="9" t="n">
        <v>95.7386789412344</v>
      </c>
      <c r="J29" s="9" t="n">
        <v>104.77169598953</v>
      </c>
      <c r="K29" s="8" t="n">
        <v>11176002544</v>
      </c>
      <c r="L29" s="8" t="n">
        <v>9077776505</v>
      </c>
    </row>
    <row r="30" customFormat="false" ht="15.6" hidden="false" customHeight="false" outlineLevel="0" collapsed="false">
      <c r="A30" s="7" t="s">
        <v>34</v>
      </c>
      <c r="B30" s="8" t="n">
        <v>47234602530</v>
      </c>
      <c r="C30" s="8" t="n">
        <v>29269475783</v>
      </c>
      <c r="D30" s="8" t="n">
        <v>17965126747</v>
      </c>
      <c r="E30" s="8" t="n">
        <v>0</v>
      </c>
      <c r="F30" s="8" t="n">
        <v>0</v>
      </c>
      <c r="G30" s="8" t="n">
        <v>0</v>
      </c>
      <c r="H30" s="9"/>
      <c r="I30" s="9"/>
      <c r="J30" s="9"/>
      <c r="K30" s="8" t="n">
        <v>11304349036</v>
      </c>
      <c r="L30" s="8" t="n">
        <v>0</v>
      </c>
    </row>
    <row r="31" customFormat="false" ht="15.6" hidden="false" customHeight="false" outlineLevel="0" collapsed="false">
      <c r="A31" s="7" t="s">
        <v>35</v>
      </c>
      <c r="B31" s="8" t="n">
        <v>44979559966</v>
      </c>
      <c r="C31" s="8" t="n">
        <v>27222336415</v>
      </c>
      <c r="D31" s="8" t="n">
        <v>17757223551</v>
      </c>
      <c r="E31" s="8" t="n">
        <v>0</v>
      </c>
      <c r="F31" s="8" t="n">
        <v>0</v>
      </c>
      <c r="G31" s="8" t="n">
        <v>0</v>
      </c>
      <c r="H31" s="9"/>
      <c r="I31" s="9"/>
      <c r="J31" s="9"/>
      <c r="K31" s="8" t="n">
        <v>9465112864</v>
      </c>
      <c r="L31" s="8" t="n">
        <v>0</v>
      </c>
    </row>
    <row r="32" customFormat="false" ht="15.6" hidden="false" customHeight="false" outlineLevel="0" collapsed="false">
      <c r="A32" s="7" t="s">
        <v>36</v>
      </c>
      <c r="B32" s="8" t="n">
        <v>50351318083</v>
      </c>
      <c r="C32" s="8" t="n">
        <v>31842032562</v>
      </c>
      <c r="D32" s="8" t="n">
        <v>18509285521</v>
      </c>
      <c r="E32" s="8" t="n">
        <v>0</v>
      </c>
      <c r="F32" s="8" t="n">
        <v>0</v>
      </c>
      <c r="G32" s="8" t="n">
        <v>0</v>
      </c>
      <c r="H32" s="9"/>
      <c r="I32" s="9"/>
      <c r="J32" s="9"/>
      <c r="K32" s="8" t="n">
        <v>13332747041</v>
      </c>
      <c r="L32" s="8" t="n">
        <v>0</v>
      </c>
    </row>
    <row r="33" customFormat="false" ht="15.6" hidden="false" customHeight="false" outlineLevel="0" collapsed="false">
      <c r="A33" s="10"/>
      <c r="B33" s="11"/>
      <c r="C33" s="11"/>
      <c r="D33" s="11"/>
      <c r="E33" s="11"/>
      <c r="F33" s="11"/>
      <c r="G33" s="11"/>
      <c r="H33" s="12"/>
      <c r="I33" s="12"/>
      <c r="J33" s="12"/>
      <c r="K33" s="11"/>
      <c r="L33" s="11"/>
    </row>
    <row r="34" customFormat="false" ht="15.6" hidden="false" customHeight="false" outlineLevel="0" collapsed="false">
      <c r="A34" s="3" t="s">
        <v>37</v>
      </c>
      <c r="H34" s="13"/>
      <c r="I34" s="13"/>
      <c r="J34" s="13"/>
      <c r="L34" s="4" t="s">
        <v>2</v>
      </c>
    </row>
    <row r="35" customFormat="false" ht="15.6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4" t="s">
        <v>6</v>
      </c>
      <c r="I35" s="14"/>
      <c r="J35" s="14"/>
      <c r="K35" s="6" t="s">
        <v>7</v>
      </c>
      <c r="L35" s="6"/>
    </row>
    <row r="36" customFormat="false" ht="15.6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4" t="s">
        <v>8</v>
      </c>
      <c r="I36" s="14" t="s">
        <v>9</v>
      </c>
      <c r="J36" s="14" t="s">
        <v>10</v>
      </c>
      <c r="K36" s="6" t="s">
        <v>11</v>
      </c>
      <c r="L36" s="6" t="s">
        <v>12</v>
      </c>
    </row>
    <row r="37" customFormat="false" ht="15.6" hidden="false" customHeight="false" outlineLevel="0" collapsed="false">
      <c r="A37" s="7" t="s">
        <v>38</v>
      </c>
      <c r="B37" s="8" t="n">
        <v>146437761263</v>
      </c>
      <c r="C37" s="8" t="n">
        <v>98983458169</v>
      </c>
      <c r="D37" s="8" t="n">
        <v>47454303094</v>
      </c>
      <c r="E37" s="8" t="n">
        <v>106979603806</v>
      </c>
      <c r="F37" s="8" t="n">
        <v>66749412131</v>
      </c>
      <c r="G37" s="8" t="n">
        <v>40230191675</v>
      </c>
      <c r="H37" s="9" t="n">
        <v>73.0546567246861</v>
      </c>
      <c r="I37" s="9" t="n">
        <v>67.4349162635185</v>
      </c>
      <c r="J37" s="9" t="n">
        <v>84.776698954592</v>
      </c>
      <c r="K37" s="8" t="n">
        <v>51529155075</v>
      </c>
      <c r="L37" s="8" t="n">
        <v>26519220456</v>
      </c>
    </row>
    <row r="38" customFormat="false" ht="15.6" hidden="false" customHeight="false" outlineLevel="0" collapsed="false">
      <c r="A38" s="7" t="s">
        <v>39</v>
      </c>
      <c r="B38" s="8" t="n">
        <v>150644962638</v>
      </c>
      <c r="C38" s="8" t="n">
        <v>99879268912</v>
      </c>
      <c r="D38" s="8" t="n">
        <v>50765693726</v>
      </c>
      <c r="E38" s="8" t="n">
        <v>121665035160</v>
      </c>
      <c r="F38" s="8" t="n">
        <v>73508880281</v>
      </c>
      <c r="G38" s="8" t="n">
        <v>48156154879</v>
      </c>
      <c r="H38" s="9" t="n">
        <v>80.762763672597</v>
      </c>
      <c r="I38" s="9" t="n">
        <v>73.597735627967</v>
      </c>
      <c r="J38" s="9" t="n">
        <v>94.8596411169232</v>
      </c>
      <c r="K38" s="8" t="n">
        <v>49113575186</v>
      </c>
      <c r="L38" s="8" t="n">
        <v>25352725402</v>
      </c>
    </row>
    <row r="39" customFormat="false" ht="15.6" hidden="false" customHeight="false" outlineLevel="0" collapsed="false">
      <c r="A39" s="7" t="s">
        <v>40</v>
      </c>
      <c r="B39" s="8" t="n">
        <v>139768018326</v>
      </c>
      <c r="C39" s="8" t="n">
        <v>86712380208</v>
      </c>
      <c r="D39" s="8" t="n">
        <v>53055638118</v>
      </c>
      <c r="E39" s="8" t="n">
        <v>133108909987</v>
      </c>
      <c r="F39" s="8" t="n">
        <v>78283871938</v>
      </c>
      <c r="G39" s="8" t="n">
        <v>54825038049</v>
      </c>
      <c r="H39" s="9" t="n">
        <v>95.2355993747668</v>
      </c>
      <c r="I39" s="9" t="n">
        <v>90.2799251389683</v>
      </c>
      <c r="J39" s="9" t="n">
        <v>103.334989444599</v>
      </c>
      <c r="K39" s="8" t="n">
        <v>33656742090</v>
      </c>
      <c r="L39" s="8" t="n">
        <v>23458833889</v>
      </c>
    </row>
    <row r="40" customFormat="false" ht="15.6" hidden="false" customHeight="false" outlineLevel="0" collapsed="false">
      <c r="A40" s="7" t="s">
        <v>41</v>
      </c>
      <c r="B40" s="8" t="n">
        <v>142565480579</v>
      </c>
      <c r="C40" s="8" t="n">
        <v>88333844760</v>
      </c>
      <c r="D40" s="8" t="n">
        <v>54231635819</v>
      </c>
      <c r="E40" s="8" t="n">
        <v>0</v>
      </c>
      <c r="F40" s="8" t="n">
        <v>0</v>
      </c>
      <c r="G40" s="8" t="n">
        <v>0</v>
      </c>
      <c r="H40" s="9"/>
      <c r="I40" s="9"/>
      <c r="J40" s="9"/>
      <c r="K40" s="8" t="n">
        <v>34102208941</v>
      </c>
      <c r="L40" s="8" t="n">
        <v>0</v>
      </c>
    </row>
    <row r="41" customFormat="false" ht="15.6" hidden="false" customHeight="false" outlineLevel="0" collapsed="false">
      <c r="A41" s="10"/>
      <c r="B41" s="11"/>
      <c r="C41" s="11"/>
      <c r="D41" s="11"/>
      <c r="E41" s="11"/>
      <c r="F41" s="11"/>
      <c r="G41" s="11"/>
      <c r="H41" s="15"/>
      <c r="I41" s="15"/>
      <c r="J41" s="15"/>
      <c r="K41" s="11"/>
      <c r="L41" s="11"/>
    </row>
    <row r="42" customFormat="false" ht="15.6" hidden="false" customHeight="false" outlineLevel="0" collapsed="false">
      <c r="A42" s="10"/>
      <c r="B42" s="11"/>
      <c r="C42" s="11"/>
      <c r="D42" s="11"/>
      <c r="E42" s="11"/>
      <c r="F42" s="11"/>
      <c r="G42" s="11"/>
      <c r="H42" s="15"/>
      <c r="I42" s="15"/>
      <c r="J42" s="15"/>
      <c r="K42" s="11"/>
      <c r="L42" s="11"/>
    </row>
    <row r="43" customFormat="false" ht="15.6" hidden="false" customHeight="false" outlineLevel="0" collapsed="false">
      <c r="A43" s="10"/>
      <c r="B43" s="11"/>
      <c r="C43" s="11"/>
      <c r="D43" s="11"/>
      <c r="E43" s="11"/>
      <c r="F43" s="11"/>
      <c r="G43" s="11"/>
      <c r="H43" s="15"/>
      <c r="I43" s="15"/>
      <c r="J43" s="15"/>
      <c r="K43" s="11"/>
      <c r="L43" s="11"/>
    </row>
    <row r="44" customFormat="false" ht="15.6" hidden="false" customHeight="false" outlineLevel="0" collapsed="false">
      <c r="A44" s="10"/>
      <c r="B44" s="11"/>
      <c r="C44" s="11"/>
      <c r="D44" s="11"/>
      <c r="E44" s="11"/>
      <c r="F44" s="11"/>
      <c r="G44" s="11"/>
      <c r="H44" s="15"/>
      <c r="I44" s="15"/>
      <c r="J44" s="15"/>
      <c r="K44" s="11"/>
      <c r="L44" s="11"/>
    </row>
    <row r="45" customFormat="false" ht="15.6" hidden="false" customHeight="false" outlineLevel="0" collapsed="false">
      <c r="A45" s="10"/>
      <c r="B45" s="11"/>
      <c r="C45" s="11"/>
      <c r="D45" s="11"/>
      <c r="E45" s="11"/>
      <c r="F45" s="11"/>
      <c r="G45" s="11"/>
      <c r="H45" s="15"/>
      <c r="I45" s="15"/>
      <c r="J45" s="15"/>
      <c r="K45" s="11"/>
      <c r="L45" s="11"/>
    </row>
    <row r="46" customFormat="false" ht="15.6" hidden="false" customHeight="false" outlineLevel="0" collapsed="false">
      <c r="A46" s="10"/>
      <c r="B46" s="11"/>
      <c r="C46" s="11"/>
      <c r="D46" s="11"/>
      <c r="E46" s="11"/>
      <c r="F46" s="11"/>
      <c r="G46" s="11"/>
      <c r="H46" s="15"/>
      <c r="I46" s="15"/>
      <c r="J46" s="15"/>
      <c r="K46" s="11"/>
      <c r="L46" s="11"/>
    </row>
    <row r="47" customFormat="false" ht="15.6" hidden="false" customHeight="false" outlineLevel="0" collapsed="false">
      <c r="A47" s="10"/>
      <c r="B47" s="11"/>
      <c r="C47" s="11"/>
      <c r="D47" s="11"/>
      <c r="E47" s="11"/>
      <c r="F47" s="11"/>
      <c r="G47" s="11"/>
      <c r="H47" s="15"/>
      <c r="I47" s="15"/>
      <c r="J47" s="15"/>
      <c r="K47" s="11"/>
      <c r="L47" s="11"/>
    </row>
    <row r="48" customFormat="false" ht="15.6" hidden="false" customHeight="false" outlineLevel="0" collapsed="false">
      <c r="A48" s="10"/>
      <c r="B48" s="11"/>
      <c r="C48" s="11"/>
      <c r="D48" s="11"/>
      <c r="E48" s="11"/>
      <c r="F48" s="11"/>
      <c r="G48" s="11"/>
      <c r="H48" s="15"/>
      <c r="I48" s="15"/>
      <c r="J48" s="15"/>
      <c r="K48" s="11"/>
      <c r="L48" s="11"/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L5:L16 L21:L32 L37:L40">
    <cfRule type="cellIs" priority="2" operator="equal" aboveAverage="0" equalAverage="0" bottom="0" percent="0" rank="0" text="" dxfId="0">
      <formula>0</formula>
    </cfRule>
  </conditionalFormatting>
  <conditionalFormatting sqref="E37:G40">
    <cfRule type="cellIs" priority="3" operator="equal" aboveAverage="0" equalAverage="0" bottom="0" percent="0" rank="0" text="" dxfId="1">
      <formula>0</formula>
    </cfRule>
  </conditionalFormatting>
  <conditionalFormatting sqref="E5:G16">
    <cfRule type="cellIs" priority="4" operator="equal" aboveAverage="0" equalAverage="0" bottom="0" percent="0" rank="0" text="" dxfId="2">
      <formula>0</formula>
    </cfRule>
  </conditionalFormatting>
  <conditionalFormatting sqref="E21:G32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6T11:04:32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6-11-16T11:04:33Z</dcterms:modified>
  <cp:revision>0</cp:revision>
  <dc:subject/>
  <dc:title/>
</cp:coreProperties>
</file>