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definedNames>
    <definedName function="false" hidden="false" localSheetId="0" name="_xlnm.Print_Area" vbProcedure="false">ALL!$A$1:$L$48</definedName>
    <definedName function="false" hidden="false" name="_xlfn_IFERROR" vbProcedure="false"/>
    <definedName function="false" hidden="false" localSheetId="0" name="Print_Area" vbProcedure="false">ALL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2">
  <si>
    <t xml:space="preserve">Итоги внешней торговли Республики Армения с третьими странами</t>
  </si>
  <si>
    <t xml:space="preserve">По месяцам нарастающим итогом</t>
  </si>
  <si>
    <t xml:space="preserve">(долл. США)</t>
  </si>
  <si>
    <t xml:space="preserve">Месяц</t>
  </si>
  <si>
    <t xml:space="preserve">2015 год</t>
  </si>
  <si>
    <t xml:space="preserve">2016 год</t>
  </si>
  <si>
    <t xml:space="preserve">2016 г. в % к 2015 г.</t>
  </si>
  <si>
    <t xml:space="preserve">Сальдо</t>
  </si>
  <si>
    <t xml:space="preserve">Оборот</t>
  </si>
  <si>
    <t xml:space="preserve">Экспорт</t>
  </si>
  <si>
    <t xml:space="preserve">Импорт</t>
  </si>
  <si>
    <t xml:space="preserve">2015 г.</t>
  </si>
  <si>
    <t xml:space="preserve">2016 г.</t>
  </si>
  <si>
    <t xml:space="preserve">январь</t>
  </si>
  <si>
    <t xml:space="preserve">январь – февраль</t>
  </si>
  <si>
    <t xml:space="preserve">январь – март</t>
  </si>
  <si>
    <t xml:space="preserve">январь – апрель</t>
  </si>
  <si>
    <t xml:space="preserve">январь – май</t>
  </si>
  <si>
    <t xml:space="preserve">январь – июнь</t>
  </si>
  <si>
    <t xml:space="preserve">январь – июль</t>
  </si>
  <si>
    <t xml:space="preserve">январь – август</t>
  </si>
  <si>
    <t xml:space="preserve">январь – сентябрь</t>
  </si>
  <si>
    <t xml:space="preserve">январь – октябрь</t>
  </si>
  <si>
    <t xml:space="preserve">январь – ноябрь</t>
  </si>
  <si>
    <t xml:space="preserve">январь – декабрь</t>
  </si>
  <si>
    <t xml:space="preserve">По месяцам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 кварталам</t>
  </si>
  <si>
    <t xml:space="preserve">I квартал</t>
  </si>
  <si>
    <t xml:space="preserve">II квартал</t>
  </si>
  <si>
    <t xml:space="preserve">III квартал</t>
  </si>
  <si>
    <t xml:space="preserve">IV кварта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"/>
    <numFmt numFmtId="169" formatCode="#,##0.00"/>
    <numFmt numFmtId="170" formatCode="0.00%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N 08 - HS 07 - CPA 08 - SITC 4" xfId="20"/>
    <cellStyle name="Обычный 10" xfId="21"/>
    <cellStyle name="Обычный 2" xfId="22"/>
    <cellStyle name="Обычный 2 2" xfId="23"/>
    <cellStyle name="Обычный 2 3" xfId="24"/>
    <cellStyle name="Обычный 3" xfId="25"/>
    <cellStyle name="Обычный 3 2" xfId="26"/>
    <cellStyle name="Обычный 3 3" xfId="27"/>
    <cellStyle name="Обычный 4" xfId="28"/>
    <cellStyle name="Обычный 4 2" xfId="29"/>
    <cellStyle name="Обычный 4 2 2" xfId="30"/>
    <cellStyle name="Обычный 4 3" xfId="31"/>
    <cellStyle name="Обычный 5" xfId="32"/>
    <cellStyle name="Обычный 5 2" xfId="33"/>
    <cellStyle name="Обычный 5 2 2" xfId="34"/>
    <cellStyle name="Обычный 6" xfId="35"/>
    <cellStyle name="Обычный 6 2" xfId="36"/>
    <cellStyle name="Обычный 7" xfId="37"/>
    <cellStyle name="Обычный 8" xfId="38"/>
    <cellStyle name="Обычный 8 2" xfId="39"/>
    <cellStyle name="Обычный 8 2 2" xfId="40"/>
    <cellStyle name="Обычный 8 2 2 2" xfId="41"/>
    <cellStyle name="Обычный 8 2 2 3" xfId="42"/>
    <cellStyle name="Обычный 8 2 3" xfId="43"/>
    <cellStyle name="Обычный 8 2 4" xfId="44"/>
    <cellStyle name="Обычный 8 2 6" xfId="45"/>
    <cellStyle name="Обычный 9" xfId="46"/>
    <cellStyle name="Процентный 2" xfId="47"/>
    <cellStyle name="Процентный 2 2" xfId="48"/>
    <cellStyle name="Процентный 2 2 2" xfId="49"/>
    <cellStyle name="Процентный 2 2 2 2" xfId="50"/>
    <cellStyle name="Процентный 2 2 2 3" xfId="51"/>
    <cellStyle name="Процентный 2 2 3" xfId="52"/>
    <cellStyle name="Процентный 2 2 4" xfId="53"/>
    <cellStyle name="Процентный 3" xfId="54"/>
    <cellStyle name="Финансовый 2" xfId="55"/>
  </cellStyles>
  <dxfs count="12"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7.88"/>
    <col collapsed="false" customWidth="true" hidden="false" outlineLevel="0" max="7" min="2" style="1" width="18.33"/>
    <col collapsed="false" customWidth="true" hidden="false" outlineLevel="0" max="10" min="8" style="1" width="9.55"/>
    <col collapsed="false" customWidth="true" hidden="false" outlineLevel="0" max="12" min="11" style="1" width="18.33"/>
    <col collapsed="false" customWidth="false" hidden="false" outlineLevel="0" max="257" min="13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3" t="s">
        <v>1</v>
      </c>
      <c r="L2" s="4" t="s">
        <v>2</v>
      </c>
    </row>
    <row r="3" customFormat="false" ht="15.6" hidden="false" customHeight="fals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6" t="s">
        <v>6</v>
      </c>
      <c r="I3" s="6"/>
      <c r="J3" s="6"/>
      <c r="K3" s="6" t="s">
        <v>7</v>
      </c>
      <c r="L3" s="6"/>
    </row>
    <row r="4" customFormat="false" ht="15.6" hidden="false" customHeight="false" outlineLevel="0" collapsed="false">
      <c r="A4" s="5"/>
      <c r="B4" s="6" t="s">
        <v>8</v>
      </c>
      <c r="C4" s="6" t="s">
        <v>9</v>
      </c>
      <c r="D4" s="6" t="s">
        <v>10</v>
      </c>
      <c r="E4" s="6" t="s">
        <v>8</v>
      </c>
      <c r="F4" s="6" t="s">
        <v>9</v>
      </c>
      <c r="G4" s="6" t="s">
        <v>10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</row>
    <row r="5" customFormat="false" ht="15.6" hidden="false" customHeight="false" outlineLevel="0" collapsed="false">
      <c r="A5" s="7" t="s">
        <v>13</v>
      </c>
      <c r="B5" s="8" t="n">
        <v>193711427</v>
      </c>
      <c r="C5" s="8" t="n">
        <v>71259267</v>
      </c>
      <c r="D5" s="8" t="n">
        <v>122452160</v>
      </c>
      <c r="E5" s="8" t="n">
        <v>163388400</v>
      </c>
      <c r="F5" s="8" t="n">
        <v>73684237</v>
      </c>
      <c r="G5" s="8" t="n">
        <v>89704163</v>
      </c>
      <c r="H5" s="9" t="n">
        <v>84.3462889775728</v>
      </c>
      <c r="I5" s="9" t="n">
        <v>103.403024058611</v>
      </c>
      <c r="J5" s="9" t="n">
        <v>73.2564970679162</v>
      </c>
      <c r="K5" s="8" t="n">
        <v>-51192893</v>
      </c>
      <c r="L5" s="8" t="n">
        <v>-16019926</v>
      </c>
    </row>
    <row r="6" customFormat="false" ht="15.6" hidden="false" customHeight="false" outlineLevel="0" collapsed="false">
      <c r="A6" s="7" t="s">
        <v>14</v>
      </c>
      <c r="B6" s="8" t="n">
        <v>448181686</v>
      </c>
      <c r="C6" s="8" t="n">
        <v>161748933</v>
      </c>
      <c r="D6" s="8" t="n">
        <v>286432753</v>
      </c>
      <c r="E6" s="8" t="n">
        <v>426028939</v>
      </c>
      <c r="F6" s="8" t="n">
        <v>184957068</v>
      </c>
      <c r="G6" s="8" t="n">
        <v>241071871</v>
      </c>
      <c r="H6" s="9" t="n">
        <v>95.0571949519597</v>
      </c>
      <c r="I6" s="9" t="n">
        <v>114.348246117951</v>
      </c>
      <c r="J6" s="9" t="n">
        <v>84.1635142891637</v>
      </c>
      <c r="K6" s="8" t="n">
        <v>-124683820</v>
      </c>
      <c r="L6" s="8" t="n">
        <v>-56114803</v>
      </c>
    </row>
    <row r="7" customFormat="false" ht="15.6" hidden="false" customHeight="false" outlineLevel="0" collapsed="false">
      <c r="A7" s="7" t="s">
        <v>15</v>
      </c>
      <c r="B7" s="8" t="n">
        <v>743871048</v>
      </c>
      <c r="C7" s="8" t="n">
        <v>265003245</v>
      </c>
      <c r="D7" s="8" t="n">
        <v>478867803</v>
      </c>
      <c r="E7" s="8" t="n">
        <v>740849342</v>
      </c>
      <c r="F7" s="8" t="n">
        <v>306451625</v>
      </c>
      <c r="G7" s="8" t="n">
        <v>434397717</v>
      </c>
      <c r="H7" s="9" t="n">
        <v>99.5937863144258</v>
      </c>
      <c r="I7" s="9" t="n">
        <v>115.640706588329</v>
      </c>
      <c r="J7" s="9" t="n">
        <v>90.7134942626327</v>
      </c>
      <c r="K7" s="8" t="n">
        <v>-213864558</v>
      </c>
      <c r="L7" s="8" t="n">
        <v>-127946092</v>
      </c>
    </row>
    <row r="8" customFormat="false" ht="15.6" hidden="false" customHeight="false" outlineLevel="0" collapsed="false">
      <c r="A8" s="7" t="s">
        <v>16</v>
      </c>
      <c r="B8" s="8" t="n">
        <v>1019012397</v>
      </c>
      <c r="C8" s="8" t="n">
        <v>368377714</v>
      </c>
      <c r="D8" s="8" t="n">
        <v>650634683</v>
      </c>
      <c r="E8" s="8" t="n">
        <v>1032726676</v>
      </c>
      <c r="F8" s="8" t="n">
        <v>413945460</v>
      </c>
      <c r="G8" s="8" t="n">
        <v>618781216</v>
      </c>
      <c r="H8" s="9" t="n">
        <v>101.345840250852</v>
      </c>
      <c r="I8" s="9" t="n">
        <v>112.369843307079</v>
      </c>
      <c r="J8" s="9" t="n">
        <v>95.1042470018464</v>
      </c>
      <c r="K8" s="8" t="n">
        <v>-282256969</v>
      </c>
      <c r="L8" s="8" t="n">
        <v>-204835756</v>
      </c>
    </row>
    <row r="9" customFormat="false" ht="15.6" hidden="false" customHeight="false" outlineLevel="0" collapsed="false">
      <c r="A9" s="7" t="s">
        <v>17</v>
      </c>
      <c r="B9" s="8" t="n">
        <v>1293003778</v>
      </c>
      <c r="C9" s="8" t="n">
        <v>476399777</v>
      </c>
      <c r="D9" s="8" t="n">
        <v>816604001</v>
      </c>
      <c r="E9" s="8" t="n">
        <v>1316758568</v>
      </c>
      <c r="F9" s="8" t="n">
        <v>519241422</v>
      </c>
      <c r="G9" s="8" t="n">
        <v>797517146</v>
      </c>
      <c r="H9" s="9" t="n">
        <v>101.83717870003</v>
      </c>
      <c r="I9" s="9" t="n">
        <v>108.992792832479</v>
      </c>
      <c r="J9" s="9" t="n">
        <v>97.6626547290209</v>
      </c>
      <c r="K9" s="8" t="n">
        <v>-340204224</v>
      </c>
      <c r="L9" s="8" t="n">
        <v>-278275724</v>
      </c>
    </row>
    <row r="10" customFormat="false" ht="15.6" hidden="false" customHeight="false" outlineLevel="0" collapsed="false">
      <c r="A10" s="7" t="s">
        <v>18</v>
      </c>
      <c r="B10" s="8" t="n">
        <v>1630737810</v>
      </c>
      <c r="C10" s="8" t="n">
        <v>602849596</v>
      </c>
      <c r="D10" s="8" t="n">
        <v>1027888214</v>
      </c>
      <c r="E10" s="8" t="n">
        <v>1619294085</v>
      </c>
      <c r="F10" s="8" t="n">
        <v>639900827</v>
      </c>
      <c r="G10" s="8" t="n">
        <v>979393258</v>
      </c>
      <c r="H10" s="9" t="n">
        <v>99.2982486252649</v>
      </c>
      <c r="I10" s="9" t="n">
        <v>106.146015730265</v>
      </c>
      <c r="J10" s="9" t="n">
        <v>95.2820787961676</v>
      </c>
      <c r="K10" s="8" t="n">
        <v>-425038618</v>
      </c>
      <c r="L10" s="8" t="n">
        <v>-339492431</v>
      </c>
    </row>
    <row r="11" customFormat="false" ht="15.6" hidden="false" customHeight="false" outlineLevel="0" collapsed="false">
      <c r="A11" s="7" t="s">
        <v>19</v>
      </c>
      <c r="B11" s="8" t="n">
        <v>1923689441</v>
      </c>
      <c r="C11" s="8" t="n">
        <v>710184239</v>
      </c>
      <c r="D11" s="8" t="n">
        <v>1213505202</v>
      </c>
      <c r="E11" s="8" t="n">
        <v>1912668975</v>
      </c>
      <c r="F11" s="8" t="n">
        <v>763301547</v>
      </c>
      <c r="G11" s="8" t="n">
        <v>1149367428</v>
      </c>
      <c r="H11" s="9" t="n">
        <v>99.427118236181</v>
      </c>
      <c r="I11" s="9" t="n">
        <v>107.479370152567</v>
      </c>
      <c r="J11" s="9" t="n">
        <v>94.7146683924969</v>
      </c>
      <c r="K11" s="8" t="n">
        <v>-503320963</v>
      </c>
      <c r="L11" s="8" t="n">
        <v>-386065881</v>
      </c>
    </row>
    <row r="12" customFormat="false" ht="15.6" hidden="false" customHeight="false" outlineLevel="0" collapsed="false">
      <c r="A12" s="7" t="s">
        <v>20</v>
      </c>
      <c r="B12" s="8" t="n">
        <v>2200027829</v>
      </c>
      <c r="C12" s="8" t="n">
        <v>803845763</v>
      </c>
      <c r="D12" s="8" t="n">
        <v>1396182066</v>
      </c>
      <c r="E12" s="8" t="n">
        <v>2235608128</v>
      </c>
      <c r="F12" s="8" t="n">
        <v>895404463</v>
      </c>
      <c r="G12" s="8" t="n">
        <v>1340203665</v>
      </c>
      <c r="H12" s="9" t="n">
        <v>101.617265860504</v>
      </c>
      <c r="I12" s="9" t="n">
        <v>111.390083050049</v>
      </c>
      <c r="J12" s="9" t="n">
        <v>95.9906087921344</v>
      </c>
      <c r="K12" s="8" t="n">
        <v>-592336303</v>
      </c>
      <c r="L12" s="8" t="n">
        <v>-444799202</v>
      </c>
    </row>
    <row r="13" customFormat="false" ht="15.6" hidden="false" customHeight="false" outlineLevel="0" collapsed="false">
      <c r="A13" s="7" t="s">
        <v>21</v>
      </c>
      <c r="B13" s="8" t="n">
        <v>2492410065</v>
      </c>
      <c r="C13" s="8" t="n">
        <v>903781165</v>
      </c>
      <c r="D13" s="8" t="n">
        <v>1588628900</v>
      </c>
      <c r="E13" s="8" t="n">
        <v>2562155220</v>
      </c>
      <c r="F13" s="8" t="n">
        <v>1018527130</v>
      </c>
      <c r="G13" s="8" t="n">
        <v>1543628090</v>
      </c>
      <c r="H13" s="9" t="n">
        <v>102.798301771422</v>
      </c>
      <c r="I13" s="9" t="n">
        <v>112.696211145316</v>
      </c>
      <c r="J13" s="9" t="n">
        <v>97.1673176787858</v>
      </c>
      <c r="K13" s="8" t="n">
        <v>-684847735</v>
      </c>
      <c r="L13" s="8" t="n">
        <v>-525100960</v>
      </c>
    </row>
    <row r="14" customFormat="false" ht="15.6" hidden="false" customHeight="false" outlineLevel="0" collapsed="false">
      <c r="A14" s="7" t="s">
        <v>22</v>
      </c>
      <c r="B14" s="8" t="n">
        <v>2810989427</v>
      </c>
      <c r="C14" s="8" t="n">
        <v>1010420828</v>
      </c>
      <c r="D14" s="8" t="n">
        <v>1800568599</v>
      </c>
      <c r="E14" s="8" t="n">
        <v>0</v>
      </c>
      <c r="F14" s="8" t="n">
        <v>0</v>
      </c>
      <c r="G14" s="8" t="n">
        <v>0</v>
      </c>
      <c r="H14" s="9"/>
      <c r="I14" s="9"/>
      <c r="J14" s="9"/>
      <c r="K14" s="8" t="n">
        <v>-790147771</v>
      </c>
      <c r="L14" s="8" t="n">
        <v>0</v>
      </c>
    </row>
    <row r="15" customFormat="false" ht="15.6" hidden="false" customHeight="false" outlineLevel="0" collapsed="false">
      <c r="A15" s="7" t="s">
        <v>23</v>
      </c>
      <c r="B15" s="8" t="n">
        <v>3087823359</v>
      </c>
      <c r="C15" s="8" t="n">
        <v>1107919459</v>
      </c>
      <c r="D15" s="8" t="n">
        <v>1979903900</v>
      </c>
      <c r="E15" s="8" t="n">
        <v>0</v>
      </c>
      <c r="F15" s="8" t="n">
        <v>0</v>
      </c>
      <c r="G15" s="8" t="n">
        <v>0</v>
      </c>
      <c r="H15" s="9"/>
      <c r="I15" s="9"/>
      <c r="J15" s="9"/>
      <c r="K15" s="8" t="n">
        <v>-871984441</v>
      </c>
      <c r="L15" s="8" t="n">
        <v>0</v>
      </c>
    </row>
    <row r="16" customFormat="false" ht="15.6" hidden="false" customHeight="false" outlineLevel="0" collapsed="false">
      <c r="A16" s="7" t="s">
        <v>24</v>
      </c>
      <c r="B16" s="8" t="n">
        <v>3446587560</v>
      </c>
      <c r="C16" s="8" t="n">
        <v>1227660346</v>
      </c>
      <c r="D16" s="8" t="n">
        <v>2218927214</v>
      </c>
      <c r="E16" s="8" t="n">
        <v>0</v>
      </c>
      <c r="F16" s="8" t="n">
        <v>0</v>
      </c>
      <c r="G16" s="8" t="n">
        <v>0</v>
      </c>
      <c r="H16" s="9"/>
      <c r="I16" s="9"/>
      <c r="J16" s="9"/>
      <c r="K16" s="8" t="n">
        <v>-991266868</v>
      </c>
      <c r="L16" s="8" t="n">
        <v>0</v>
      </c>
    </row>
    <row r="17" customFormat="false" ht="15.6" hidden="false" customHeight="false" outlineLevel="0" collapsed="false">
      <c r="A17" s="10"/>
      <c r="B17" s="11"/>
      <c r="C17" s="11"/>
      <c r="D17" s="11"/>
      <c r="E17" s="11"/>
      <c r="F17" s="11"/>
      <c r="G17" s="11"/>
      <c r="H17" s="12"/>
      <c r="I17" s="12"/>
      <c r="J17" s="12"/>
      <c r="K17" s="11"/>
      <c r="L17" s="11"/>
    </row>
    <row r="18" customFormat="false" ht="15.6" hidden="false" customHeight="false" outlineLevel="0" collapsed="false">
      <c r="A18" s="3" t="s">
        <v>25</v>
      </c>
      <c r="H18" s="13"/>
      <c r="I18" s="13"/>
      <c r="J18" s="13"/>
      <c r="L18" s="4" t="s">
        <v>2</v>
      </c>
    </row>
    <row r="19" customFormat="false" ht="15.6" hidden="false" customHeight="false" outlineLevel="0" collapsed="false">
      <c r="A19" s="5" t="s">
        <v>3</v>
      </c>
      <c r="B19" s="6" t="s">
        <v>4</v>
      </c>
      <c r="C19" s="6"/>
      <c r="D19" s="6"/>
      <c r="E19" s="6" t="s">
        <v>5</v>
      </c>
      <c r="F19" s="6"/>
      <c r="G19" s="6"/>
      <c r="H19" s="14" t="s">
        <v>6</v>
      </c>
      <c r="I19" s="14"/>
      <c r="J19" s="14"/>
      <c r="K19" s="6" t="s">
        <v>7</v>
      </c>
      <c r="L19" s="6"/>
    </row>
    <row r="20" customFormat="false" ht="15.6" hidden="false" customHeight="false" outlineLevel="0" collapsed="false">
      <c r="A20" s="5"/>
      <c r="B20" s="6" t="s">
        <v>8</v>
      </c>
      <c r="C20" s="6" t="s">
        <v>9</v>
      </c>
      <c r="D20" s="6" t="s">
        <v>10</v>
      </c>
      <c r="E20" s="6" t="s">
        <v>8</v>
      </c>
      <c r="F20" s="6" t="s">
        <v>9</v>
      </c>
      <c r="G20" s="6" t="s">
        <v>10</v>
      </c>
      <c r="H20" s="14" t="s">
        <v>8</v>
      </c>
      <c r="I20" s="14" t="s">
        <v>9</v>
      </c>
      <c r="J20" s="14" t="s">
        <v>10</v>
      </c>
      <c r="K20" s="6" t="s">
        <v>11</v>
      </c>
      <c r="L20" s="6" t="s">
        <v>12</v>
      </c>
    </row>
    <row r="21" customFormat="false" ht="15.6" hidden="false" customHeight="false" outlineLevel="0" collapsed="false">
      <c r="A21" s="7" t="s">
        <v>13</v>
      </c>
      <c r="B21" s="8" t="n">
        <v>193711427</v>
      </c>
      <c r="C21" s="8" t="n">
        <v>71259267</v>
      </c>
      <c r="D21" s="8" t="n">
        <v>122452160</v>
      </c>
      <c r="E21" s="8" t="n">
        <v>163388400</v>
      </c>
      <c r="F21" s="8" t="n">
        <v>73684237</v>
      </c>
      <c r="G21" s="8" t="n">
        <v>89704163</v>
      </c>
      <c r="H21" s="9" t="n">
        <v>84.3462889775728</v>
      </c>
      <c r="I21" s="9" t="n">
        <v>103.403024058611</v>
      </c>
      <c r="J21" s="9" t="n">
        <v>73.2564970679162</v>
      </c>
      <c r="K21" s="8" t="n">
        <v>-51192893</v>
      </c>
      <c r="L21" s="8" t="n">
        <v>-16019926</v>
      </c>
    </row>
    <row r="22" customFormat="false" ht="15.6" hidden="false" customHeight="false" outlineLevel="0" collapsed="false">
      <c r="A22" s="7" t="s">
        <v>26</v>
      </c>
      <c r="B22" s="8" t="n">
        <v>254470259</v>
      </c>
      <c r="C22" s="8" t="n">
        <v>90489666</v>
      </c>
      <c r="D22" s="8" t="n">
        <v>163980593</v>
      </c>
      <c r="E22" s="8" t="n">
        <v>262640539</v>
      </c>
      <c r="F22" s="8" t="n">
        <v>111272831</v>
      </c>
      <c r="G22" s="8" t="n">
        <v>151367708</v>
      </c>
      <c r="H22" s="9" t="n">
        <v>103.210701333864</v>
      </c>
      <c r="I22" s="9" t="n">
        <v>122.967445807569</v>
      </c>
      <c r="J22" s="9" t="n">
        <v>92.3083062640224</v>
      </c>
      <c r="K22" s="8" t="n">
        <v>-73490927</v>
      </c>
      <c r="L22" s="8" t="n">
        <v>-40094877</v>
      </c>
    </row>
    <row r="23" customFormat="false" ht="15.6" hidden="false" customHeight="false" outlineLevel="0" collapsed="false">
      <c r="A23" s="7" t="s">
        <v>27</v>
      </c>
      <c r="B23" s="8" t="n">
        <v>295689362</v>
      </c>
      <c r="C23" s="8" t="n">
        <v>103254312</v>
      </c>
      <c r="D23" s="8" t="n">
        <v>192435050</v>
      </c>
      <c r="E23" s="8" t="n">
        <v>314820403</v>
      </c>
      <c r="F23" s="8" t="n">
        <v>121494557</v>
      </c>
      <c r="G23" s="8" t="n">
        <v>193325846</v>
      </c>
      <c r="H23" s="9" t="n">
        <v>106.469979464462</v>
      </c>
      <c r="I23" s="9" t="n">
        <v>117.665359098998</v>
      </c>
      <c r="J23" s="9" t="n">
        <v>100.462907354975</v>
      </c>
      <c r="K23" s="8" t="n">
        <v>-89180738</v>
      </c>
      <c r="L23" s="8" t="n">
        <v>-71831289</v>
      </c>
    </row>
    <row r="24" customFormat="false" ht="15.6" hidden="false" customHeight="false" outlineLevel="0" collapsed="false">
      <c r="A24" s="7" t="s">
        <v>28</v>
      </c>
      <c r="B24" s="8" t="n">
        <v>275141349</v>
      </c>
      <c r="C24" s="8" t="n">
        <v>103374469</v>
      </c>
      <c r="D24" s="8" t="n">
        <v>171766880</v>
      </c>
      <c r="E24" s="8" t="n">
        <v>291877334</v>
      </c>
      <c r="F24" s="8" t="n">
        <v>107493835</v>
      </c>
      <c r="G24" s="8" t="n">
        <v>184383499</v>
      </c>
      <c r="H24" s="9" t="n">
        <v>106.08268624866</v>
      </c>
      <c r="I24" s="9" t="n">
        <v>103.984896889773</v>
      </c>
      <c r="J24" s="9" t="n">
        <v>107.345198911455</v>
      </c>
      <c r="K24" s="8" t="n">
        <v>-68392411</v>
      </c>
      <c r="L24" s="8" t="n">
        <v>-76889664</v>
      </c>
    </row>
    <row r="25" customFormat="false" ht="15.6" hidden="false" customHeight="false" outlineLevel="0" collapsed="false">
      <c r="A25" s="7" t="s">
        <v>29</v>
      </c>
      <c r="B25" s="8" t="n">
        <v>273991381</v>
      </c>
      <c r="C25" s="8" t="n">
        <v>108022063</v>
      </c>
      <c r="D25" s="8" t="n">
        <v>165969318</v>
      </c>
      <c r="E25" s="8" t="n">
        <v>284031892</v>
      </c>
      <c r="F25" s="8" t="n">
        <v>105295962</v>
      </c>
      <c r="G25" s="8" t="n">
        <v>178735930</v>
      </c>
      <c r="H25" s="9" t="n">
        <v>103.664535345365</v>
      </c>
      <c r="I25" s="9" t="n">
        <v>97.4763479568058</v>
      </c>
      <c r="J25" s="9" t="n">
        <v>107.692151871107</v>
      </c>
      <c r="K25" s="8" t="n">
        <v>-57947255</v>
      </c>
      <c r="L25" s="8" t="n">
        <v>-73439968</v>
      </c>
    </row>
    <row r="26" customFormat="false" ht="15.6" hidden="false" customHeight="false" outlineLevel="0" collapsed="false">
      <c r="A26" s="7" t="s">
        <v>30</v>
      </c>
      <c r="B26" s="8" t="n">
        <v>337734032</v>
      </c>
      <c r="C26" s="8" t="n">
        <v>126449819</v>
      </c>
      <c r="D26" s="8" t="n">
        <v>211284213</v>
      </c>
      <c r="E26" s="8" t="n">
        <v>302535517</v>
      </c>
      <c r="F26" s="8" t="n">
        <v>120659405</v>
      </c>
      <c r="G26" s="8" t="n">
        <v>181876112</v>
      </c>
      <c r="H26" s="9" t="n">
        <v>89.5780372526983</v>
      </c>
      <c r="I26" s="9" t="n">
        <v>95.4207811084332</v>
      </c>
      <c r="J26" s="9" t="n">
        <v>86.0812596537916</v>
      </c>
      <c r="K26" s="8" t="n">
        <v>-84834394</v>
      </c>
      <c r="L26" s="8" t="n">
        <v>-61216707</v>
      </c>
    </row>
    <row r="27" customFormat="false" ht="15.6" hidden="false" customHeight="false" outlineLevel="0" collapsed="false">
      <c r="A27" s="7" t="s">
        <v>31</v>
      </c>
      <c r="B27" s="8" t="n">
        <v>292951631</v>
      </c>
      <c r="C27" s="8" t="n">
        <v>107334643</v>
      </c>
      <c r="D27" s="8" t="n">
        <v>185616988</v>
      </c>
      <c r="E27" s="8" t="n">
        <v>293374890</v>
      </c>
      <c r="F27" s="8" t="n">
        <v>123400720</v>
      </c>
      <c r="G27" s="8" t="n">
        <v>169974170</v>
      </c>
      <c r="H27" s="9" t="n">
        <v>100.144480847762</v>
      </c>
      <c r="I27" s="9" t="n">
        <v>114.968212080418</v>
      </c>
      <c r="J27" s="9" t="n">
        <v>91.5725289109852</v>
      </c>
      <c r="K27" s="8" t="n">
        <v>-78282345</v>
      </c>
      <c r="L27" s="8" t="n">
        <v>-46573450</v>
      </c>
    </row>
    <row r="28" customFormat="false" ht="15.6" hidden="false" customHeight="false" outlineLevel="0" collapsed="false">
      <c r="A28" s="7" t="s">
        <v>32</v>
      </c>
      <c r="B28" s="8" t="n">
        <v>276338388</v>
      </c>
      <c r="C28" s="8" t="n">
        <v>93661524</v>
      </c>
      <c r="D28" s="8" t="n">
        <v>182676864</v>
      </c>
      <c r="E28" s="8" t="n">
        <v>322939153</v>
      </c>
      <c r="F28" s="8" t="n">
        <v>132102916</v>
      </c>
      <c r="G28" s="8" t="n">
        <v>190836237</v>
      </c>
      <c r="H28" s="9" t="n">
        <v>116.863659565098</v>
      </c>
      <c r="I28" s="9" t="n">
        <v>141.042885443547</v>
      </c>
      <c r="J28" s="9" t="n">
        <v>104.466560691561</v>
      </c>
      <c r="K28" s="8" t="n">
        <v>-89015340</v>
      </c>
      <c r="L28" s="8" t="n">
        <v>-58733321</v>
      </c>
    </row>
    <row r="29" customFormat="false" ht="15.6" hidden="false" customHeight="false" outlineLevel="0" collapsed="false">
      <c r="A29" s="7" t="s">
        <v>33</v>
      </c>
      <c r="B29" s="8" t="n">
        <v>292382236</v>
      </c>
      <c r="C29" s="8" t="n">
        <v>99935402</v>
      </c>
      <c r="D29" s="8" t="n">
        <v>192446834</v>
      </c>
      <c r="E29" s="8" t="n">
        <v>326547092</v>
      </c>
      <c r="F29" s="8" t="n">
        <v>123122667</v>
      </c>
      <c r="G29" s="8" t="n">
        <v>203424425</v>
      </c>
      <c r="H29" s="9" t="n">
        <v>111.684997169253</v>
      </c>
      <c r="I29" s="9" t="n">
        <v>123.202253191517</v>
      </c>
      <c r="J29" s="9" t="n">
        <v>105.704220106837</v>
      </c>
      <c r="K29" s="8" t="n">
        <v>-92511432</v>
      </c>
      <c r="L29" s="8" t="n">
        <v>-80301758</v>
      </c>
    </row>
    <row r="30" customFormat="false" ht="15.6" hidden="false" customHeight="false" outlineLevel="0" collapsed="false">
      <c r="A30" s="7" t="s">
        <v>34</v>
      </c>
      <c r="B30" s="8" t="n">
        <v>318579362</v>
      </c>
      <c r="C30" s="8" t="n">
        <v>106639663</v>
      </c>
      <c r="D30" s="8" t="n">
        <v>211939699</v>
      </c>
      <c r="E30" s="8" t="n">
        <v>0</v>
      </c>
      <c r="F30" s="8" t="n">
        <v>0</v>
      </c>
      <c r="G30" s="8" t="n">
        <v>0</v>
      </c>
      <c r="H30" s="9"/>
      <c r="I30" s="9"/>
      <c r="J30" s="9"/>
      <c r="K30" s="8" t="n">
        <v>-105300036</v>
      </c>
      <c r="L30" s="8" t="n">
        <v>0</v>
      </c>
    </row>
    <row r="31" customFormat="false" ht="15.6" hidden="false" customHeight="false" outlineLevel="0" collapsed="false">
      <c r="A31" s="7" t="s">
        <v>35</v>
      </c>
      <c r="B31" s="8" t="n">
        <v>276833932</v>
      </c>
      <c r="C31" s="8" t="n">
        <v>97498631</v>
      </c>
      <c r="D31" s="8" t="n">
        <v>179335301</v>
      </c>
      <c r="E31" s="8" t="n">
        <v>0</v>
      </c>
      <c r="F31" s="8" t="n">
        <v>0</v>
      </c>
      <c r="G31" s="8" t="n">
        <v>0</v>
      </c>
      <c r="H31" s="9"/>
      <c r="I31" s="9"/>
      <c r="J31" s="9"/>
      <c r="K31" s="8" t="n">
        <v>-81836670</v>
      </c>
      <c r="L31" s="8" t="n">
        <v>0</v>
      </c>
    </row>
    <row r="32" customFormat="false" ht="15.6" hidden="false" customHeight="false" outlineLevel="0" collapsed="false">
      <c r="A32" s="7" t="s">
        <v>36</v>
      </c>
      <c r="B32" s="8" t="n">
        <v>358764201</v>
      </c>
      <c r="C32" s="8" t="n">
        <v>119740887</v>
      </c>
      <c r="D32" s="8" t="n">
        <v>239023314</v>
      </c>
      <c r="E32" s="8" t="n">
        <v>0</v>
      </c>
      <c r="F32" s="8" t="n">
        <v>0</v>
      </c>
      <c r="G32" s="8" t="n">
        <v>0</v>
      </c>
      <c r="H32" s="9"/>
      <c r="I32" s="9"/>
      <c r="J32" s="9"/>
      <c r="K32" s="8" t="n">
        <v>-119282427</v>
      </c>
      <c r="L32" s="8" t="n">
        <v>0</v>
      </c>
    </row>
    <row r="33" customFormat="false" ht="15.6" hidden="false" customHeight="false" outlineLevel="0" collapsed="false">
      <c r="A33" s="10"/>
      <c r="B33" s="11"/>
      <c r="C33" s="11"/>
      <c r="D33" s="11"/>
      <c r="E33" s="11"/>
      <c r="F33" s="11"/>
      <c r="G33" s="11"/>
      <c r="H33" s="12"/>
      <c r="I33" s="12"/>
      <c r="J33" s="12"/>
      <c r="K33" s="11"/>
      <c r="L33" s="11"/>
    </row>
    <row r="34" customFormat="false" ht="15.6" hidden="false" customHeight="false" outlineLevel="0" collapsed="false">
      <c r="A34" s="3" t="s">
        <v>37</v>
      </c>
      <c r="H34" s="13"/>
      <c r="I34" s="13"/>
      <c r="J34" s="13"/>
      <c r="L34" s="4" t="s">
        <v>2</v>
      </c>
    </row>
    <row r="35" customFormat="false" ht="15.6" hidden="false" customHeight="false" outlineLevel="0" collapsed="false">
      <c r="A35" s="5" t="s">
        <v>3</v>
      </c>
      <c r="B35" s="6" t="s">
        <v>4</v>
      </c>
      <c r="C35" s="6"/>
      <c r="D35" s="6"/>
      <c r="E35" s="6" t="s">
        <v>5</v>
      </c>
      <c r="F35" s="6"/>
      <c r="G35" s="6"/>
      <c r="H35" s="14" t="s">
        <v>6</v>
      </c>
      <c r="I35" s="14"/>
      <c r="J35" s="14"/>
      <c r="K35" s="6" t="s">
        <v>7</v>
      </c>
      <c r="L35" s="6"/>
    </row>
    <row r="36" customFormat="false" ht="15.6" hidden="false" customHeight="false" outlineLevel="0" collapsed="false">
      <c r="A36" s="5"/>
      <c r="B36" s="6" t="s">
        <v>8</v>
      </c>
      <c r="C36" s="6" t="s">
        <v>9</v>
      </c>
      <c r="D36" s="6" t="s">
        <v>10</v>
      </c>
      <c r="E36" s="6" t="s">
        <v>8</v>
      </c>
      <c r="F36" s="6" t="s">
        <v>9</v>
      </c>
      <c r="G36" s="6" t="s">
        <v>10</v>
      </c>
      <c r="H36" s="14" t="s">
        <v>8</v>
      </c>
      <c r="I36" s="14" t="s">
        <v>9</v>
      </c>
      <c r="J36" s="14" t="s">
        <v>10</v>
      </c>
      <c r="K36" s="6" t="s">
        <v>11</v>
      </c>
      <c r="L36" s="6" t="s">
        <v>12</v>
      </c>
    </row>
    <row r="37" customFormat="false" ht="15.6" hidden="false" customHeight="false" outlineLevel="0" collapsed="false">
      <c r="A37" s="7" t="s">
        <v>38</v>
      </c>
      <c r="B37" s="8" t="n">
        <v>743871048</v>
      </c>
      <c r="C37" s="8" t="n">
        <v>265003245</v>
      </c>
      <c r="D37" s="8" t="n">
        <v>478867803</v>
      </c>
      <c r="E37" s="8" t="n">
        <v>740849342</v>
      </c>
      <c r="F37" s="8" t="n">
        <v>306451625</v>
      </c>
      <c r="G37" s="8" t="n">
        <v>434397717</v>
      </c>
      <c r="H37" s="9" t="n">
        <v>99.5937863144258</v>
      </c>
      <c r="I37" s="9" t="n">
        <v>115.640706588329</v>
      </c>
      <c r="J37" s="9" t="n">
        <v>90.7134942626327</v>
      </c>
      <c r="K37" s="8" t="n">
        <v>-213864558</v>
      </c>
      <c r="L37" s="8" t="n">
        <v>-127946092</v>
      </c>
    </row>
    <row r="38" customFormat="false" ht="15.6" hidden="false" customHeight="false" outlineLevel="0" collapsed="false">
      <c r="A38" s="7" t="s">
        <v>39</v>
      </c>
      <c r="B38" s="8" t="n">
        <v>886866762</v>
      </c>
      <c r="C38" s="8" t="n">
        <v>337846351</v>
      </c>
      <c r="D38" s="8" t="n">
        <v>549020411</v>
      </c>
      <c r="E38" s="8" t="n">
        <v>878444743</v>
      </c>
      <c r="F38" s="8" t="n">
        <v>333449202</v>
      </c>
      <c r="G38" s="8" t="n">
        <v>544995541</v>
      </c>
      <c r="H38" s="9" t="n">
        <v>99.0503625391251</v>
      </c>
      <c r="I38" s="9" t="n">
        <v>98.6984766930338</v>
      </c>
      <c r="J38" s="9" t="n">
        <v>99.2668997510185</v>
      </c>
      <c r="K38" s="8" t="n">
        <v>-211174060</v>
      </c>
      <c r="L38" s="8" t="n">
        <v>-211546339</v>
      </c>
    </row>
    <row r="39" customFormat="false" ht="15.6" hidden="false" customHeight="false" outlineLevel="0" collapsed="false">
      <c r="A39" s="7" t="s">
        <v>40</v>
      </c>
      <c r="B39" s="8" t="n">
        <v>861672255</v>
      </c>
      <c r="C39" s="8" t="n">
        <v>300931569</v>
      </c>
      <c r="D39" s="8" t="n">
        <v>560740686</v>
      </c>
      <c r="E39" s="8" t="n">
        <v>942861135</v>
      </c>
      <c r="F39" s="8" t="n">
        <v>378626303</v>
      </c>
      <c r="G39" s="8" t="n">
        <v>564234832</v>
      </c>
      <c r="H39" s="9" t="n">
        <v>109.42224604876</v>
      </c>
      <c r="I39" s="9" t="n">
        <v>125.818073609951</v>
      </c>
      <c r="J39" s="9" t="n">
        <v>100.623130457133</v>
      </c>
      <c r="K39" s="8" t="n">
        <v>-259809117</v>
      </c>
      <c r="L39" s="8" t="n">
        <v>-185608529</v>
      </c>
    </row>
    <row r="40" customFormat="false" ht="15.6" hidden="false" customHeight="false" outlineLevel="0" collapsed="false">
      <c r="A40" s="7" t="s">
        <v>41</v>
      </c>
      <c r="B40" s="8" t="n">
        <v>954177495</v>
      </c>
      <c r="C40" s="8" t="n">
        <v>323879181</v>
      </c>
      <c r="D40" s="8" t="n">
        <v>630298314</v>
      </c>
      <c r="E40" s="8" t="n">
        <v>0</v>
      </c>
      <c r="F40" s="8" t="n">
        <v>0</v>
      </c>
      <c r="G40" s="8" t="n">
        <v>0</v>
      </c>
      <c r="H40" s="9"/>
      <c r="I40" s="9"/>
      <c r="J40" s="9"/>
      <c r="K40" s="8" t="n">
        <v>-306419133</v>
      </c>
      <c r="L40" s="8" t="n">
        <v>0</v>
      </c>
    </row>
    <row r="41" customFormat="false" ht="15.6" hidden="false" customHeight="false" outlineLevel="0" collapsed="false">
      <c r="A41" s="10"/>
      <c r="B41" s="11"/>
      <c r="C41" s="11"/>
      <c r="D41" s="11"/>
      <c r="E41" s="11"/>
      <c r="F41" s="11"/>
      <c r="G41" s="11"/>
      <c r="H41" s="15"/>
      <c r="I41" s="15"/>
      <c r="J41" s="15"/>
      <c r="K41" s="11"/>
      <c r="L41" s="11"/>
    </row>
    <row r="42" customFormat="false" ht="15.6" hidden="false" customHeight="false" outlineLevel="0" collapsed="false">
      <c r="A42" s="10"/>
      <c r="B42" s="11"/>
      <c r="C42" s="11"/>
      <c r="D42" s="11"/>
      <c r="E42" s="11"/>
      <c r="F42" s="11"/>
      <c r="G42" s="11"/>
      <c r="H42" s="15"/>
      <c r="I42" s="15"/>
      <c r="J42" s="15"/>
      <c r="K42" s="11"/>
      <c r="L42" s="11"/>
    </row>
    <row r="43" customFormat="false" ht="15.6" hidden="false" customHeight="false" outlineLevel="0" collapsed="false">
      <c r="A43" s="10"/>
      <c r="B43" s="11"/>
      <c r="C43" s="11"/>
      <c r="D43" s="11"/>
      <c r="E43" s="11"/>
      <c r="F43" s="11"/>
      <c r="G43" s="11"/>
      <c r="H43" s="15"/>
      <c r="I43" s="15"/>
      <c r="J43" s="15"/>
      <c r="K43" s="11"/>
      <c r="L43" s="11"/>
    </row>
    <row r="44" customFormat="false" ht="15.6" hidden="false" customHeight="false" outlineLevel="0" collapsed="false">
      <c r="A44" s="10"/>
      <c r="B44" s="11"/>
      <c r="C44" s="11"/>
      <c r="D44" s="11"/>
      <c r="E44" s="11"/>
      <c r="F44" s="11"/>
      <c r="G44" s="11"/>
      <c r="H44" s="15"/>
      <c r="I44" s="15"/>
      <c r="J44" s="15"/>
      <c r="K44" s="11"/>
      <c r="L44" s="11"/>
    </row>
    <row r="45" customFormat="false" ht="15.6" hidden="false" customHeight="false" outlineLevel="0" collapsed="false">
      <c r="A45" s="10"/>
      <c r="B45" s="11"/>
      <c r="C45" s="11"/>
      <c r="D45" s="11"/>
      <c r="E45" s="11"/>
      <c r="F45" s="11"/>
      <c r="G45" s="11"/>
      <c r="H45" s="15"/>
      <c r="I45" s="15"/>
      <c r="J45" s="15"/>
      <c r="K45" s="11"/>
      <c r="L45" s="11"/>
    </row>
    <row r="46" customFormat="false" ht="15.6" hidden="false" customHeight="false" outlineLevel="0" collapsed="false">
      <c r="A46" s="10"/>
      <c r="B46" s="11"/>
      <c r="C46" s="11"/>
      <c r="D46" s="11"/>
      <c r="E46" s="11"/>
      <c r="F46" s="11"/>
      <c r="G46" s="11"/>
      <c r="H46" s="15"/>
      <c r="I46" s="15"/>
      <c r="J46" s="15"/>
      <c r="K46" s="11"/>
      <c r="L46" s="11"/>
    </row>
    <row r="47" customFormat="false" ht="15.6" hidden="false" customHeight="false" outlineLevel="0" collapsed="false">
      <c r="A47" s="10"/>
      <c r="B47" s="11"/>
      <c r="C47" s="11"/>
      <c r="D47" s="11"/>
      <c r="E47" s="11"/>
      <c r="F47" s="11"/>
      <c r="G47" s="11"/>
      <c r="H47" s="15"/>
      <c r="I47" s="15"/>
      <c r="J47" s="15"/>
      <c r="K47" s="11"/>
      <c r="L47" s="11"/>
    </row>
    <row r="48" customFormat="false" ht="15.6" hidden="false" customHeight="false" outlineLevel="0" collapsed="false">
      <c r="A48" s="10"/>
      <c r="B48" s="11"/>
      <c r="C48" s="11"/>
      <c r="D48" s="11"/>
      <c r="E48" s="11"/>
      <c r="F48" s="11"/>
      <c r="G48" s="11"/>
      <c r="H48" s="15"/>
      <c r="I48" s="15"/>
      <c r="J48" s="15"/>
      <c r="K48" s="11"/>
      <c r="L48" s="11"/>
    </row>
  </sheetData>
  <mergeCells count="16">
    <mergeCell ref="A1:L1"/>
    <mergeCell ref="A3:A4"/>
    <mergeCell ref="B3:D3"/>
    <mergeCell ref="E3:G3"/>
    <mergeCell ref="H3:J3"/>
    <mergeCell ref="K3:L3"/>
    <mergeCell ref="A19:A20"/>
    <mergeCell ref="B19:D19"/>
    <mergeCell ref="E19:G19"/>
    <mergeCell ref="H19:J19"/>
    <mergeCell ref="K19:L19"/>
    <mergeCell ref="A35:A36"/>
    <mergeCell ref="B35:D35"/>
    <mergeCell ref="E35:G35"/>
    <mergeCell ref="H35:J35"/>
    <mergeCell ref="K35:L35"/>
  </mergeCells>
  <conditionalFormatting sqref="E37:G40 L5:L16 E21:E32 E5:G16 G21:G32">
    <cfRule type="cellIs" priority="2" operator="equal" aboveAverage="0" equalAverage="0" bottom="0" percent="0" rank="0" text="" dxfId="0">
      <formula>0</formula>
    </cfRule>
  </conditionalFormatting>
  <conditionalFormatting sqref="C37:D40">
    <cfRule type="cellIs" priority="3" operator="equal" aboveAverage="0" equalAverage="0" bottom="0" percent="0" rank="0" text="" dxfId="1">
      <formula>0</formula>
    </cfRule>
  </conditionalFormatting>
  <conditionalFormatting sqref="B37:B40">
    <cfRule type="cellIs" priority="4" operator="equal" aboveAverage="0" equalAverage="0" bottom="0" percent="0" rank="0" text="" dxfId="2">
      <formula>0</formula>
    </cfRule>
  </conditionalFormatting>
  <conditionalFormatting sqref="F21:F32">
    <cfRule type="cellIs" priority="5" operator="equal" aboveAverage="0" equalAverage="0" bottom="0" percent="0" rank="0" text="" dxfId="3">
      <formula>0</formula>
    </cfRule>
  </conditionalFormatting>
  <conditionalFormatting sqref="C21:D32">
    <cfRule type="cellIs" priority="6" operator="equal" aboveAverage="0" equalAverage="0" bottom="0" percent="0" rank="0" text="" dxfId="4">
      <formula>0</formula>
    </cfRule>
  </conditionalFormatting>
  <conditionalFormatting sqref="B5:D16">
    <cfRule type="cellIs" priority="7" operator="equal" aboveAverage="0" equalAverage="0" bottom="0" percent="0" rank="0" text="" dxfId="5">
      <formula>0</formula>
    </cfRule>
  </conditionalFormatting>
  <conditionalFormatting sqref="K5:K16">
    <cfRule type="cellIs" priority="8" operator="equal" aboveAverage="0" equalAverage="0" bottom="0" percent="0" rank="0" text="" dxfId="6">
      <formula>0</formula>
    </cfRule>
  </conditionalFormatting>
  <conditionalFormatting sqref="L21:L32">
    <cfRule type="cellIs" priority="9" operator="equal" aboveAverage="0" equalAverage="0" bottom="0" percent="0" rank="0" text="" dxfId="7">
      <formula>0</formula>
    </cfRule>
  </conditionalFormatting>
  <conditionalFormatting sqref="K21:K32">
    <cfRule type="cellIs" priority="10" operator="equal" aboveAverage="0" equalAverage="0" bottom="0" percent="0" rank="0" text="" dxfId="8">
      <formula>0</formula>
    </cfRule>
  </conditionalFormatting>
  <conditionalFormatting sqref="L37:L40">
    <cfRule type="cellIs" priority="11" operator="equal" aboveAverage="0" equalAverage="0" bottom="0" percent="0" rank="0" text="" dxfId="9">
      <formula>0</formula>
    </cfRule>
  </conditionalFormatting>
  <conditionalFormatting sqref="K37:K40">
    <cfRule type="cellIs" priority="12" operator="equal" aboveAverage="0" equalAverage="0" bottom="0" percent="0" rank="0" text="" dxfId="10">
      <formula>0</formula>
    </cfRule>
  </conditionalFormatting>
  <conditionalFormatting sqref="B21:B32">
    <cfRule type="cellIs" priority="13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8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1:04:34Z</dcterms:created>
  <dc:creator>Департамент статистики</dc:creator>
  <dc:description/>
  <dc:language>en-US</dc:language>
  <cp:lastModifiedBy>Департамент статистики</cp:lastModifiedBy>
  <dcterms:modified xsi:type="dcterms:W3CDTF">2016-11-16T11:04:35Z</dcterms:modified>
  <cp:revision>0</cp:revision>
  <dc:subject/>
  <dc:title/>
</cp:coreProperties>
</file>