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072628866</v>
      </c>
      <c r="C5" s="8" t="n">
        <v>1280409302</v>
      </c>
      <c r="D5" s="8" t="n">
        <v>792219564</v>
      </c>
      <c r="E5" s="8" t="n">
        <v>1662872485</v>
      </c>
      <c r="F5" s="8" t="n">
        <v>970531875</v>
      </c>
      <c r="G5" s="8" t="n">
        <v>692340610</v>
      </c>
      <c r="H5" s="9" t="n">
        <v>80.2301131803305</v>
      </c>
      <c r="I5" s="9" t="n">
        <v>75.7985648404794</v>
      </c>
      <c r="J5" s="9" t="n">
        <v>87.3925160979741</v>
      </c>
      <c r="K5" s="8" t="n">
        <v>488189738</v>
      </c>
      <c r="L5" s="8" t="n">
        <v>278191265</v>
      </c>
    </row>
    <row r="6" customFormat="false" ht="15.6" hidden="false" customHeight="false" outlineLevel="0" collapsed="false">
      <c r="A6" s="7" t="s">
        <v>14</v>
      </c>
      <c r="B6" s="8" t="n">
        <v>4281440845</v>
      </c>
      <c r="C6" s="8" t="n">
        <v>2504024782</v>
      </c>
      <c r="D6" s="8" t="n">
        <v>1777416063</v>
      </c>
      <c r="E6" s="8" t="n">
        <v>3438169903</v>
      </c>
      <c r="F6" s="8" t="n">
        <v>1884249639</v>
      </c>
      <c r="G6" s="8" t="n">
        <v>1553920264</v>
      </c>
      <c r="H6" s="9" t="n">
        <v>80.3040384644156</v>
      </c>
      <c r="I6" s="9" t="n">
        <v>75.2488414869051</v>
      </c>
      <c r="J6" s="9" t="n">
        <v>87.4258029027388</v>
      </c>
      <c r="K6" s="8" t="n">
        <v>726608719</v>
      </c>
      <c r="L6" s="8" t="n">
        <v>330329375</v>
      </c>
    </row>
    <row r="7" customFormat="false" ht="15.6" hidden="false" customHeight="false" outlineLevel="0" collapsed="false">
      <c r="A7" s="7" t="s">
        <v>15</v>
      </c>
      <c r="B7" s="8" t="n">
        <v>6792928633</v>
      </c>
      <c r="C7" s="8" t="n">
        <v>3899152908</v>
      </c>
      <c r="D7" s="8" t="n">
        <v>2893775725</v>
      </c>
      <c r="E7" s="8" t="n">
        <v>5407631452</v>
      </c>
      <c r="F7" s="8" t="n">
        <v>2888570587</v>
      </c>
      <c r="G7" s="8" t="n">
        <v>2519060865</v>
      </c>
      <c r="H7" s="9" t="n">
        <v>79.6067755773226</v>
      </c>
      <c r="I7" s="9" t="n">
        <v>74.0820033262466</v>
      </c>
      <c r="J7" s="9" t="n">
        <v>87.0510054817742</v>
      </c>
      <c r="K7" s="8" t="n">
        <v>1005377183</v>
      </c>
      <c r="L7" s="8" t="n">
        <v>369509722</v>
      </c>
    </row>
    <row r="8" customFormat="false" ht="15.6" hidden="false" customHeight="false" outlineLevel="0" collapsed="false">
      <c r="A8" s="7" t="s">
        <v>16</v>
      </c>
      <c r="B8" s="8" t="n">
        <v>9170132527</v>
      </c>
      <c r="C8" s="8" t="n">
        <v>5180963973</v>
      </c>
      <c r="D8" s="8" t="n">
        <v>3989168554</v>
      </c>
      <c r="E8" s="8" t="n">
        <v>7414797574</v>
      </c>
      <c r="F8" s="8" t="n">
        <v>3907270589</v>
      </c>
      <c r="G8" s="8" t="n">
        <v>3507526985</v>
      </c>
      <c r="H8" s="9" t="n">
        <v>80.8581288456661</v>
      </c>
      <c r="I8" s="9" t="n">
        <v>75.415899615637</v>
      </c>
      <c r="J8" s="9" t="n">
        <v>87.9262667776459</v>
      </c>
      <c r="K8" s="8" t="n">
        <v>1191795419</v>
      </c>
      <c r="L8" s="8" t="n">
        <v>399743604</v>
      </c>
    </row>
    <row r="9" customFormat="false" ht="15.6" hidden="false" customHeight="false" outlineLevel="0" collapsed="false">
      <c r="A9" s="7" t="s">
        <v>17</v>
      </c>
      <c r="B9" s="8" t="n">
        <v>11851018773</v>
      </c>
      <c r="C9" s="8" t="n">
        <v>6763886242</v>
      </c>
      <c r="D9" s="8" t="n">
        <v>5087132531</v>
      </c>
      <c r="E9" s="8" t="n">
        <v>9390815768</v>
      </c>
      <c r="F9" s="8" t="n">
        <v>4956139806</v>
      </c>
      <c r="G9" s="8" t="n">
        <v>4434675962</v>
      </c>
      <c r="H9" s="9" t="n">
        <v>79.2405779441929</v>
      </c>
      <c r="I9" s="9" t="n">
        <v>73.2735535264492</v>
      </c>
      <c r="J9" s="9" t="n">
        <v>87.1743744629405</v>
      </c>
      <c r="K9" s="8" t="n">
        <v>1676753711</v>
      </c>
      <c r="L9" s="8" t="n">
        <v>521463844</v>
      </c>
    </row>
    <row r="10" customFormat="false" ht="15.6" hidden="false" customHeight="false" outlineLevel="0" collapsed="false">
      <c r="A10" s="7" t="s">
        <v>18</v>
      </c>
      <c r="B10" s="8" t="n">
        <v>14702564962</v>
      </c>
      <c r="C10" s="8" t="n">
        <v>8380318308</v>
      </c>
      <c r="D10" s="8" t="n">
        <v>6322246654</v>
      </c>
      <c r="E10" s="8" t="n">
        <v>11631315009</v>
      </c>
      <c r="F10" s="8" t="n">
        <v>6144139363</v>
      </c>
      <c r="G10" s="8" t="n">
        <v>5487175646</v>
      </c>
      <c r="H10" s="9" t="n">
        <v>79.1107880771967</v>
      </c>
      <c r="I10" s="9" t="n">
        <v>73.3163006127667</v>
      </c>
      <c r="J10" s="9" t="n">
        <v>86.7915465229174</v>
      </c>
      <c r="K10" s="8" t="n">
        <v>2058071654</v>
      </c>
      <c r="L10" s="8" t="n">
        <v>656963717</v>
      </c>
    </row>
    <row r="11" customFormat="false" ht="15.6" hidden="false" customHeight="false" outlineLevel="0" collapsed="false">
      <c r="A11" s="7" t="s">
        <v>19</v>
      </c>
      <c r="B11" s="8" t="n">
        <v>17236631001</v>
      </c>
      <c r="C11" s="8" t="n">
        <v>9734749339</v>
      </c>
      <c r="D11" s="8" t="n">
        <v>7501881662</v>
      </c>
      <c r="E11" s="8" t="n">
        <v>13589033750</v>
      </c>
      <c r="F11" s="8" t="n">
        <v>7133619288</v>
      </c>
      <c r="G11" s="8" t="n">
        <v>6455414462</v>
      </c>
      <c r="H11" s="9" t="n">
        <v>78.8381079180242</v>
      </c>
      <c r="I11" s="9" t="n">
        <v>73.2799483538916</v>
      </c>
      <c r="J11" s="9" t="n">
        <v>86.0506037398488</v>
      </c>
      <c r="K11" s="8" t="n">
        <v>2232867677</v>
      </c>
      <c r="L11" s="8" t="n">
        <v>678204826</v>
      </c>
    </row>
    <row r="12" customFormat="false" ht="15.6" hidden="false" customHeight="false" outlineLevel="0" collapsed="false">
      <c r="A12" s="7" t="s">
        <v>20</v>
      </c>
      <c r="B12" s="8" t="n">
        <v>19512238930</v>
      </c>
      <c r="C12" s="8" t="n">
        <v>10989798261</v>
      </c>
      <c r="D12" s="8" t="n">
        <v>8522440669</v>
      </c>
      <c r="E12" s="8" t="n">
        <v>15621267921</v>
      </c>
      <c r="F12" s="8" t="n">
        <v>8151300871</v>
      </c>
      <c r="G12" s="8" t="n">
        <v>7469967050</v>
      </c>
      <c r="H12" s="9" t="n">
        <v>80.0588183500683</v>
      </c>
      <c r="I12" s="9" t="n">
        <v>74.1715241482357</v>
      </c>
      <c r="J12" s="9" t="n">
        <v>87.6505609146881</v>
      </c>
      <c r="K12" s="8" t="n">
        <v>2467357592</v>
      </c>
      <c r="L12" s="8" t="n">
        <v>681333821</v>
      </c>
    </row>
    <row r="13" customFormat="false" ht="15.6" hidden="false" customHeight="false" outlineLevel="0" collapsed="false">
      <c r="A13" s="7" t="s">
        <v>21</v>
      </c>
      <c r="B13" s="8" t="n">
        <v>21695743491</v>
      </c>
      <c r="C13" s="8" t="n">
        <v>12165910420</v>
      </c>
      <c r="D13" s="8" t="n">
        <v>9529833071</v>
      </c>
      <c r="E13" s="8" t="n">
        <v>17708938851</v>
      </c>
      <c r="F13" s="8" t="n">
        <v>9179518062</v>
      </c>
      <c r="G13" s="8" t="n">
        <v>8529420789</v>
      </c>
      <c r="H13" s="9" t="n">
        <v>81.6240238936553</v>
      </c>
      <c r="I13" s="9" t="n">
        <v>75.4527835985825</v>
      </c>
      <c r="J13" s="9" t="n">
        <v>89.5023105384256</v>
      </c>
      <c r="K13" s="8" t="n">
        <v>2636077349</v>
      </c>
      <c r="L13" s="8" t="n">
        <v>650097273</v>
      </c>
    </row>
    <row r="14" customFormat="false" ht="15.6" hidden="false" customHeight="false" outlineLevel="0" collapsed="false">
      <c r="A14" s="7" t="s">
        <v>22</v>
      </c>
      <c r="B14" s="8" t="n">
        <v>23881143659</v>
      </c>
      <c r="C14" s="8" t="n">
        <v>13287161760</v>
      </c>
      <c r="D14" s="8" t="n">
        <v>1059398189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693179861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6360179391</v>
      </c>
      <c r="C15" s="8" t="n">
        <v>14407225558</v>
      </c>
      <c r="D15" s="8" t="n">
        <v>11952953833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454271725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28742528105</v>
      </c>
      <c r="C16" s="8" t="n">
        <v>15653872406</v>
      </c>
      <c r="D16" s="8" t="n">
        <v>130886556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56521670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072628866</v>
      </c>
      <c r="C21" s="8" t="n">
        <v>1280409302</v>
      </c>
      <c r="D21" s="8" t="n">
        <v>792219564</v>
      </c>
      <c r="E21" s="8" t="n">
        <v>1662872485</v>
      </c>
      <c r="F21" s="8" t="n">
        <v>970531875</v>
      </c>
      <c r="G21" s="8" t="n">
        <v>692340610</v>
      </c>
      <c r="H21" s="9" t="n">
        <v>80.2301131803305</v>
      </c>
      <c r="I21" s="9" t="n">
        <v>75.7985648404794</v>
      </c>
      <c r="J21" s="9" t="n">
        <v>87.3925160979741</v>
      </c>
      <c r="K21" s="8" t="n">
        <v>488189738</v>
      </c>
      <c r="L21" s="8" t="n">
        <v>278191265</v>
      </c>
    </row>
    <row r="22" customFormat="false" ht="15.6" hidden="false" customHeight="false" outlineLevel="0" collapsed="false">
      <c r="A22" s="7" t="s">
        <v>26</v>
      </c>
      <c r="B22" s="8" t="n">
        <v>2208811979</v>
      </c>
      <c r="C22" s="8" t="n">
        <v>1223615480</v>
      </c>
      <c r="D22" s="8" t="n">
        <v>985196499</v>
      </c>
      <c r="E22" s="8" t="n">
        <v>1775297418</v>
      </c>
      <c r="F22" s="8" t="n">
        <v>913717764</v>
      </c>
      <c r="G22" s="8" t="n">
        <v>861579654</v>
      </c>
      <c r="H22" s="9" t="n">
        <v>80.3734059249232</v>
      </c>
      <c r="I22" s="9" t="n">
        <v>74.6736028543869</v>
      </c>
      <c r="J22" s="9" t="n">
        <v>87.4525696015491</v>
      </c>
      <c r="K22" s="8" t="n">
        <v>238418981</v>
      </c>
      <c r="L22" s="8" t="n">
        <v>52138110</v>
      </c>
    </row>
    <row r="23" customFormat="false" ht="15.6" hidden="false" customHeight="false" outlineLevel="0" collapsed="false">
      <c r="A23" s="7" t="s">
        <v>27</v>
      </c>
      <c r="B23" s="8" t="n">
        <v>2511487788</v>
      </c>
      <c r="C23" s="8" t="n">
        <v>1395128126</v>
      </c>
      <c r="D23" s="8" t="n">
        <v>1116359662</v>
      </c>
      <c r="E23" s="8" t="n">
        <v>1969461549</v>
      </c>
      <c r="F23" s="8" t="n">
        <v>1004320948</v>
      </c>
      <c r="G23" s="8" t="n">
        <v>965140601</v>
      </c>
      <c r="H23" s="9" t="n">
        <v>78.4181216572175</v>
      </c>
      <c r="I23" s="9" t="n">
        <v>71.9877213628765</v>
      </c>
      <c r="J23" s="9" t="n">
        <v>86.4542704159442</v>
      </c>
      <c r="K23" s="8" t="n">
        <v>278768464</v>
      </c>
      <c r="L23" s="8" t="n">
        <v>39180347</v>
      </c>
    </row>
    <row r="24" customFormat="false" ht="15.6" hidden="false" customHeight="false" outlineLevel="0" collapsed="false">
      <c r="A24" s="7" t="s">
        <v>28</v>
      </c>
      <c r="B24" s="8" t="n">
        <v>2377203894</v>
      </c>
      <c r="C24" s="8" t="n">
        <v>1281811065</v>
      </c>
      <c r="D24" s="8" t="n">
        <v>1095392829</v>
      </c>
      <c r="E24" s="8" t="n">
        <v>2007166122</v>
      </c>
      <c r="F24" s="8" t="n">
        <v>1018700002</v>
      </c>
      <c r="G24" s="8" t="n">
        <v>988466120</v>
      </c>
      <c r="H24" s="9" t="n">
        <v>84.4339068712631</v>
      </c>
      <c r="I24" s="9" t="n">
        <v>79.4734910483863</v>
      </c>
      <c r="J24" s="9" t="n">
        <v>90.2385056603287</v>
      </c>
      <c r="K24" s="8" t="n">
        <v>186418236</v>
      </c>
      <c r="L24" s="8" t="n">
        <v>30233882</v>
      </c>
    </row>
    <row r="25" customFormat="false" ht="15.6" hidden="false" customHeight="false" outlineLevel="0" collapsed="false">
      <c r="A25" s="7" t="s">
        <v>29</v>
      </c>
      <c r="B25" s="8" t="n">
        <v>2680886246</v>
      </c>
      <c r="C25" s="8" t="n">
        <v>1582922269</v>
      </c>
      <c r="D25" s="8" t="n">
        <v>1097963977</v>
      </c>
      <c r="E25" s="8" t="n">
        <v>1976018194</v>
      </c>
      <c r="F25" s="8" t="n">
        <v>1048869217</v>
      </c>
      <c r="G25" s="8" t="n">
        <v>927148977</v>
      </c>
      <c r="H25" s="9" t="n">
        <v>73.7076478701141</v>
      </c>
      <c r="I25" s="9" t="n">
        <v>66.2615744020467</v>
      </c>
      <c r="J25" s="9" t="n">
        <v>84.4425679186012</v>
      </c>
      <c r="K25" s="8" t="n">
        <v>484958292</v>
      </c>
      <c r="L25" s="8" t="n">
        <v>121720240</v>
      </c>
    </row>
    <row r="26" customFormat="false" ht="15.6" hidden="false" customHeight="false" outlineLevel="0" collapsed="false">
      <c r="A26" s="7" t="s">
        <v>30</v>
      </c>
      <c r="B26" s="8" t="n">
        <v>2851546189</v>
      </c>
      <c r="C26" s="8" t="n">
        <v>1616432066</v>
      </c>
      <c r="D26" s="8" t="n">
        <v>1235114123</v>
      </c>
      <c r="E26" s="8" t="n">
        <v>2240499241</v>
      </c>
      <c r="F26" s="8" t="n">
        <v>1187999557</v>
      </c>
      <c r="G26" s="8" t="n">
        <v>1052499684</v>
      </c>
      <c r="H26" s="9" t="n">
        <v>78.5713817171488</v>
      </c>
      <c r="I26" s="9" t="n">
        <v>73.4951738454315</v>
      </c>
      <c r="J26" s="9" t="n">
        <v>85.2147720118006</v>
      </c>
      <c r="K26" s="8" t="n">
        <v>381317943</v>
      </c>
      <c r="L26" s="8" t="n">
        <v>135499873</v>
      </c>
    </row>
    <row r="27" customFormat="false" ht="15.6" hidden="false" customHeight="false" outlineLevel="0" collapsed="false">
      <c r="A27" s="7" t="s">
        <v>31</v>
      </c>
      <c r="B27" s="8" t="n">
        <v>2534066039</v>
      </c>
      <c r="C27" s="8" t="n">
        <v>1354431031</v>
      </c>
      <c r="D27" s="8" t="n">
        <v>1179635008</v>
      </c>
      <c r="E27" s="8" t="n">
        <v>1957718741</v>
      </c>
      <c r="F27" s="8" t="n">
        <v>989479925</v>
      </c>
      <c r="G27" s="8" t="n">
        <v>968238816</v>
      </c>
      <c r="H27" s="9" t="n">
        <v>77.2560269097233</v>
      </c>
      <c r="I27" s="9" t="n">
        <v>73.0550247560003</v>
      </c>
      <c r="J27" s="9" t="n">
        <v>82.0795253984188</v>
      </c>
      <c r="K27" s="8" t="n">
        <v>174796023</v>
      </c>
      <c r="L27" s="8" t="n">
        <v>21241109</v>
      </c>
    </row>
    <row r="28" customFormat="false" ht="15.6" hidden="false" customHeight="false" outlineLevel="0" collapsed="false">
      <c r="A28" s="7" t="s">
        <v>32</v>
      </c>
      <c r="B28" s="8" t="n">
        <v>2275607929</v>
      </c>
      <c r="C28" s="8" t="n">
        <v>1255048922</v>
      </c>
      <c r="D28" s="8" t="n">
        <v>1020559007</v>
      </c>
      <c r="E28" s="8" t="n">
        <v>2032234171</v>
      </c>
      <c r="F28" s="8" t="n">
        <v>1017681583</v>
      </c>
      <c r="G28" s="8" t="n">
        <v>1014552588</v>
      </c>
      <c r="H28" s="9" t="n">
        <v>89.3051103004836</v>
      </c>
      <c r="I28" s="9" t="n">
        <v>81.0870050689546</v>
      </c>
      <c r="J28" s="9" t="n">
        <v>99.4114579403247</v>
      </c>
      <c r="K28" s="8" t="n">
        <v>234489915</v>
      </c>
      <c r="L28" s="8" t="n">
        <v>3128995</v>
      </c>
    </row>
    <row r="29" customFormat="false" ht="15.6" hidden="false" customHeight="false" outlineLevel="0" collapsed="false">
      <c r="A29" s="7" t="s">
        <v>33</v>
      </c>
      <c r="B29" s="8" t="n">
        <v>2183504561</v>
      </c>
      <c r="C29" s="8" t="n">
        <v>1176112159</v>
      </c>
      <c r="D29" s="8" t="n">
        <v>1007392402</v>
      </c>
      <c r="E29" s="8" t="n">
        <v>2087670930</v>
      </c>
      <c r="F29" s="8" t="n">
        <v>1028217191</v>
      </c>
      <c r="G29" s="8" t="n">
        <v>1059453739</v>
      </c>
      <c r="H29" s="9" t="n">
        <v>95.6110175947556</v>
      </c>
      <c r="I29" s="9" t="n">
        <v>87.4250965889385</v>
      </c>
      <c r="J29" s="9" t="n">
        <v>105.167930281849</v>
      </c>
      <c r="K29" s="8" t="n">
        <v>168719757</v>
      </c>
      <c r="L29" s="8" t="n">
        <v>-31236548</v>
      </c>
    </row>
    <row r="30" customFormat="false" ht="15.6" hidden="false" customHeight="false" outlineLevel="0" collapsed="false">
      <c r="A30" s="7" t="s">
        <v>34</v>
      </c>
      <c r="B30" s="8" t="n">
        <v>2185400168</v>
      </c>
      <c r="C30" s="8" t="n">
        <v>1121251340</v>
      </c>
      <c r="D30" s="8" t="n">
        <v>106414882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57102512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479035732</v>
      </c>
      <c r="C31" s="8" t="n">
        <v>1120063798</v>
      </c>
      <c r="D31" s="8" t="n">
        <v>135897193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3890813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382348714</v>
      </c>
      <c r="C32" s="8" t="n">
        <v>1246646848</v>
      </c>
      <c r="D32" s="8" t="n">
        <v>113570186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1094498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6792928633</v>
      </c>
      <c r="C37" s="8" t="n">
        <v>3899152908</v>
      </c>
      <c r="D37" s="8" t="n">
        <v>2893775725</v>
      </c>
      <c r="E37" s="8" t="n">
        <v>5407631452</v>
      </c>
      <c r="F37" s="8" t="n">
        <v>2888570587</v>
      </c>
      <c r="G37" s="8" t="n">
        <v>2519060865</v>
      </c>
      <c r="H37" s="9" t="n">
        <v>79.6067755773226</v>
      </c>
      <c r="I37" s="9" t="n">
        <v>74.0820033262466</v>
      </c>
      <c r="J37" s="9" t="n">
        <v>87.0510054817742</v>
      </c>
      <c r="K37" s="8" t="n">
        <v>1005377183</v>
      </c>
      <c r="L37" s="8" t="n">
        <v>369509722</v>
      </c>
    </row>
    <row r="38" customFormat="false" ht="15.6" hidden="false" customHeight="false" outlineLevel="0" collapsed="false">
      <c r="A38" s="7" t="s">
        <v>39</v>
      </c>
      <c r="B38" s="8" t="n">
        <v>7909636329</v>
      </c>
      <c r="C38" s="8" t="n">
        <v>4481165400</v>
      </c>
      <c r="D38" s="8" t="n">
        <v>3428470929</v>
      </c>
      <c r="E38" s="8" t="n">
        <v>6223683557</v>
      </c>
      <c r="F38" s="8" t="n">
        <v>3255568776</v>
      </c>
      <c r="G38" s="8" t="n">
        <v>2968114781</v>
      </c>
      <c r="H38" s="9" t="n">
        <v>78.6848256749985</v>
      </c>
      <c r="I38" s="9" t="n">
        <v>72.650047150681</v>
      </c>
      <c r="J38" s="9" t="n">
        <v>86.572552092945</v>
      </c>
      <c r="K38" s="8" t="n">
        <v>1052694471</v>
      </c>
      <c r="L38" s="8" t="n">
        <v>287453995</v>
      </c>
    </row>
    <row r="39" customFormat="false" ht="15.6" hidden="false" customHeight="false" outlineLevel="0" collapsed="false">
      <c r="A39" s="7" t="s">
        <v>40</v>
      </c>
      <c r="B39" s="8" t="n">
        <v>6993178529</v>
      </c>
      <c r="C39" s="8" t="n">
        <v>3785592112</v>
      </c>
      <c r="D39" s="8" t="n">
        <v>3207586417</v>
      </c>
      <c r="E39" s="8" t="n">
        <v>6077623842</v>
      </c>
      <c r="F39" s="8" t="n">
        <v>3035378699</v>
      </c>
      <c r="G39" s="8" t="n">
        <v>3042245143</v>
      </c>
      <c r="H39" s="9" t="n">
        <v>86.9078891207584</v>
      </c>
      <c r="I39" s="9" t="n">
        <v>80.1824023612611</v>
      </c>
      <c r="J39" s="9" t="n">
        <v>94.8453057063809</v>
      </c>
      <c r="K39" s="8" t="n">
        <v>578005695</v>
      </c>
      <c r="L39" s="8" t="n">
        <v>-6866444</v>
      </c>
    </row>
    <row r="40" customFormat="false" ht="15.6" hidden="false" customHeight="false" outlineLevel="0" collapsed="false">
      <c r="A40" s="7" t="s">
        <v>41</v>
      </c>
      <c r="B40" s="8" t="n">
        <v>7046784614</v>
      </c>
      <c r="C40" s="8" t="n">
        <v>3487961986</v>
      </c>
      <c r="D40" s="8" t="n">
        <v>355882262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70860642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1:04:3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1-16T11:04:36Z</dcterms:modified>
  <cp:revision>0</cp:revision>
  <dc:subject/>
  <dc:title/>
</cp:coreProperties>
</file>