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197130334</v>
      </c>
      <c r="C5" s="8" t="n">
        <v>4492166754</v>
      </c>
      <c r="D5" s="8" t="n">
        <v>1704963580</v>
      </c>
      <c r="E5" s="8" t="n">
        <v>3564541184</v>
      </c>
      <c r="F5" s="8" t="n">
        <v>2525767368</v>
      </c>
      <c r="G5" s="8" t="n">
        <v>1038773816</v>
      </c>
      <c r="H5" s="9" t="n">
        <v>57.5192224769498</v>
      </c>
      <c r="I5" s="9" t="n">
        <v>56.2260375964663</v>
      </c>
      <c r="J5" s="9" t="n">
        <v>60.9264519304278</v>
      </c>
      <c r="K5" s="8" t="n">
        <v>2787203174</v>
      </c>
      <c r="L5" s="8" t="n">
        <v>1486993552</v>
      </c>
    </row>
    <row r="6" customFormat="false" ht="15.6" hidden="false" customHeight="false" outlineLevel="0" collapsed="false">
      <c r="A6" s="7" t="s">
        <v>14</v>
      </c>
      <c r="B6" s="8" t="n">
        <v>10988763298</v>
      </c>
      <c r="C6" s="8" t="n">
        <v>7874087610</v>
      </c>
      <c r="D6" s="8" t="n">
        <v>3114675688</v>
      </c>
      <c r="E6" s="8" t="n">
        <v>7194643573</v>
      </c>
      <c r="F6" s="8" t="n">
        <v>5068551749</v>
      </c>
      <c r="G6" s="8" t="n">
        <v>2126091824</v>
      </c>
      <c r="H6" s="9" t="n">
        <v>65.4727322619594</v>
      </c>
      <c r="I6" s="9" t="n">
        <v>64.3700197412459</v>
      </c>
      <c r="J6" s="9" t="n">
        <v>68.2604558860255</v>
      </c>
      <c r="K6" s="8" t="n">
        <v>4759411922</v>
      </c>
      <c r="L6" s="8" t="n">
        <v>2942459925</v>
      </c>
    </row>
    <row r="7" customFormat="false" ht="15.6" hidden="false" customHeight="false" outlineLevel="0" collapsed="false">
      <c r="A7" s="7" t="s">
        <v>15</v>
      </c>
      <c r="B7" s="8" t="n">
        <v>15568469592</v>
      </c>
      <c r="C7" s="8" t="n">
        <v>10948587703</v>
      </c>
      <c r="D7" s="8" t="n">
        <v>4619881889</v>
      </c>
      <c r="E7" s="8" t="n">
        <v>10839548044</v>
      </c>
      <c r="F7" s="8" t="n">
        <v>7433462945</v>
      </c>
      <c r="G7" s="8" t="n">
        <v>3406085099</v>
      </c>
      <c r="H7" s="9" t="n">
        <v>69.6250070049917</v>
      </c>
      <c r="I7" s="9" t="n">
        <v>67.8942631382783</v>
      </c>
      <c r="J7" s="9" t="n">
        <v>73.7266705261434</v>
      </c>
      <c r="K7" s="8" t="n">
        <v>6328705814</v>
      </c>
      <c r="L7" s="8" t="n">
        <v>4027377846</v>
      </c>
    </row>
    <row r="8" customFormat="false" ht="15.6" hidden="false" customHeight="false" outlineLevel="0" collapsed="false">
      <c r="A8" s="7" t="s">
        <v>16</v>
      </c>
      <c r="B8" s="8" t="n">
        <v>20883017349</v>
      </c>
      <c r="C8" s="8" t="n">
        <v>14394093822</v>
      </c>
      <c r="D8" s="8" t="n">
        <v>6488923527</v>
      </c>
      <c r="E8" s="8" t="n">
        <v>14603638053</v>
      </c>
      <c r="F8" s="8" t="n">
        <v>9858725797</v>
      </c>
      <c r="G8" s="8" t="n">
        <v>4744912256</v>
      </c>
      <c r="H8" s="9" t="n">
        <v>69.93068965534</v>
      </c>
      <c r="I8" s="9" t="n">
        <v>68.4914654504466</v>
      </c>
      <c r="J8" s="9" t="n">
        <v>73.1232574441157</v>
      </c>
      <c r="K8" s="8" t="n">
        <v>7905170295</v>
      </c>
      <c r="L8" s="8" t="n">
        <v>5113813541</v>
      </c>
    </row>
    <row r="9" customFormat="false" ht="15.6" hidden="false" customHeight="false" outlineLevel="0" collapsed="false">
      <c r="A9" s="7" t="s">
        <v>17</v>
      </c>
      <c r="B9" s="8" t="n">
        <v>26199239933</v>
      </c>
      <c r="C9" s="8" t="n">
        <v>18008240683</v>
      </c>
      <c r="D9" s="8" t="n">
        <v>8190999250</v>
      </c>
      <c r="E9" s="8" t="n">
        <v>18306496063</v>
      </c>
      <c r="F9" s="8" t="n">
        <v>12272386496</v>
      </c>
      <c r="G9" s="8" t="n">
        <v>6034109567</v>
      </c>
      <c r="H9" s="9" t="n">
        <v>69.8741494402726</v>
      </c>
      <c r="I9" s="9" t="n">
        <v>68.1487254198312</v>
      </c>
      <c r="J9" s="9" t="n">
        <v>73.6675634172473</v>
      </c>
      <c r="K9" s="8" t="n">
        <v>9817241433</v>
      </c>
      <c r="L9" s="8" t="n">
        <v>6238276929</v>
      </c>
    </row>
    <row r="10" customFormat="false" ht="15.6" hidden="false" customHeight="false" outlineLevel="0" collapsed="false">
      <c r="A10" s="7" t="s">
        <v>18</v>
      </c>
      <c r="B10" s="8" t="n">
        <v>31817724753</v>
      </c>
      <c r="C10" s="8" t="n">
        <v>21827886435</v>
      </c>
      <c r="D10" s="8" t="n">
        <v>9989838318</v>
      </c>
      <c r="E10" s="8" t="n">
        <v>22193314832</v>
      </c>
      <c r="F10" s="8" t="n">
        <v>14963669116</v>
      </c>
      <c r="G10" s="8" t="n">
        <v>7229645716</v>
      </c>
      <c r="H10" s="9" t="n">
        <v>69.7514200160005</v>
      </c>
      <c r="I10" s="9" t="n">
        <v>68.5529914247971</v>
      </c>
      <c r="J10" s="9" t="n">
        <v>72.3699972498394</v>
      </c>
      <c r="K10" s="8" t="n">
        <v>11838048117</v>
      </c>
      <c r="L10" s="8" t="n">
        <v>7734023400</v>
      </c>
    </row>
    <row r="11" customFormat="false" ht="15.6" hidden="false" customHeight="false" outlineLevel="0" collapsed="false">
      <c r="A11" s="7" t="s">
        <v>19</v>
      </c>
      <c r="B11" s="8" t="n">
        <v>36939425975</v>
      </c>
      <c r="C11" s="8" t="n">
        <v>25265953239</v>
      </c>
      <c r="D11" s="8" t="n">
        <v>11673472736</v>
      </c>
      <c r="E11" s="8" t="n">
        <v>26189632996</v>
      </c>
      <c r="F11" s="8" t="n">
        <v>17835972731</v>
      </c>
      <c r="G11" s="8" t="n">
        <v>8353660265</v>
      </c>
      <c r="H11" s="9" t="n">
        <v>70.8988629485599</v>
      </c>
      <c r="I11" s="9" t="n">
        <v>70.5929143550728</v>
      </c>
      <c r="J11" s="9" t="n">
        <v>71.5610551711662</v>
      </c>
      <c r="K11" s="8" t="n">
        <v>13592480503</v>
      </c>
      <c r="L11" s="8" t="n">
        <v>9482312466</v>
      </c>
    </row>
    <row r="12" customFormat="false" ht="15.6" hidden="false" customHeight="false" outlineLevel="0" collapsed="false">
      <c r="A12" s="7" t="s">
        <v>20</v>
      </c>
      <c r="B12" s="8" t="n">
        <v>41922142519</v>
      </c>
      <c r="C12" s="8" t="n">
        <v>28510622361</v>
      </c>
      <c r="D12" s="8" t="n">
        <v>13411520158</v>
      </c>
      <c r="E12" s="8" t="n">
        <v>30327303541</v>
      </c>
      <c r="F12" s="8" t="n">
        <v>20546752602</v>
      </c>
      <c r="G12" s="8" t="n">
        <v>9780550939</v>
      </c>
      <c r="H12" s="9" t="n">
        <v>72.3419694669828</v>
      </c>
      <c r="I12" s="9" t="n">
        <v>72.0670083656474</v>
      </c>
      <c r="J12" s="9" t="n">
        <v>72.9264902395563</v>
      </c>
      <c r="K12" s="8" t="n">
        <v>15099102203</v>
      </c>
      <c r="L12" s="8" t="n">
        <v>10766201663</v>
      </c>
    </row>
    <row r="13" customFormat="false" ht="15.6" hidden="false" customHeight="false" outlineLevel="0" collapsed="false">
      <c r="A13" s="7" t="s">
        <v>21</v>
      </c>
      <c r="B13" s="8" t="n">
        <v>46829830911</v>
      </c>
      <c r="C13" s="8" t="n">
        <v>31899927150</v>
      </c>
      <c r="D13" s="8" t="n">
        <v>14929903761</v>
      </c>
      <c r="E13" s="8" t="n">
        <v>34599142137</v>
      </c>
      <c r="F13" s="8" t="n">
        <v>23470285341</v>
      </c>
      <c r="G13" s="8" t="n">
        <v>11128856796</v>
      </c>
      <c r="H13" s="9" t="n">
        <v>73.8826971268711</v>
      </c>
      <c r="I13" s="9" t="n">
        <v>73.5747302200344</v>
      </c>
      <c r="J13" s="9" t="n">
        <v>74.5407135514891</v>
      </c>
      <c r="K13" s="8" t="n">
        <v>16970023389</v>
      </c>
      <c r="L13" s="8" t="n">
        <v>12341428545</v>
      </c>
    </row>
    <row r="14" customFormat="false" ht="15.6" hidden="false" customHeight="false" outlineLevel="0" collapsed="false">
      <c r="A14" s="7" t="s">
        <v>22</v>
      </c>
      <c r="B14" s="8" t="n">
        <v>51220369228</v>
      </c>
      <c r="C14" s="8" t="n">
        <v>34827320644</v>
      </c>
      <c r="D14" s="8" t="n">
        <v>1639304858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843427206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5160350097</v>
      </c>
      <c r="C15" s="8" t="n">
        <v>37312941868</v>
      </c>
      <c r="D15" s="8" t="n">
        <v>17847408229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9465533639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60191636274</v>
      </c>
      <c r="C16" s="8" t="n">
        <v>40835463239</v>
      </c>
      <c r="D16" s="8" t="n">
        <v>1935617303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1479290204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197130334</v>
      </c>
      <c r="C21" s="8" t="n">
        <v>4492166754</v>
      </c>
      <c r="D21" s="8" t="n">
        <v>1704963580</v>
      </c>
      <c r="E21" s="8" t="n">
        <v>3564541184</v>
      </c>
      <c r="F21" s="8" t="n">
        <v>2525767368</v>
      </c>
      <c r="G21" s="8" t="n">
        <v>1038773816</v>
      </c>
      <c r="H21" s="9" t="n">
        <v>57.5192224769498</v>
      </c>
      <c r="I21" s="9" t="n">
        <v>56.2260375964663</v>
      </c>
      <c r="J21" s="9" t="n">
        <v>60.9264519304278</v>
      </c>
      <c r="K21" s="8" t="n">
        <v>2787203174</v>
      </c>
      <c r="L21" s="8" t="n">
        <v>1486993552</v>
      </c>
    </row>
    <row r="22" customFormat="false" ht="15.6" hidden="false" customHeight="false" outlineLevel="0" collapsed="false">
      <c r="A22" s="7" t="s">
        <v>26</v>
      </c>
      <c r="B22" s="8" t="n">
        <v>4791632964</v>
      </c>
      <c r="C22" s="8" t="n">
        <v>3381920856</v>
      </c>
      <c r="D22" s="8" t="n">
        <v>1409712108</v>
      </c>
      <c r="E22" s="8" t="n">
        <v>3630102389</v>
      </c>
      <c r="F22" s="8" t="n">
        <v>2542784381</v>
      </c>
      <c r="G22" s="8" t="n">
        <v>1087318008</v>
      </c>
      <c r="H22" s="9" t="n">
        <v>75.7591914128922</v>
      </c>
      <c r="I22" s="9" t="n">
        <v>75.1875779851189</v>
      </c>
      <c r="J22" s="9" t="n">
        <v>77.1305007476037</v>
      </c>
      <c r="K22" s="8" t="n">
        <v>1972208748</v>
      </c>
      <c r="L22" s="8" t="n">
        <v>1455466373</v>
      </c>
    </row>
    <row r="23" customFormat="false" ht="15.6" hidden="false" customHeight="false" outlineLevel="0" collapsed="false">
      <c r="A23" s="7" t="s">
        <v>27</v>
      </c>
      <c r="B23" s="8" t="n">
        <v>4579706294</v>
      </c>
      <c r="C23" s="8" t="n">
        <v>3074500093</v>
      </c>
      <c r="D23" s="8" t="n">
        <v>1505206201</v>
      </c>
      <c r="E23" s="8" t="n">
        <v>3644904471</v>
      </c>
      <c r="F23" s="8" t="n">
        <v>2364911196</v>
      </c>
      <c r="G23" s="8" t="n">
        <v>1279993275</v>
      </c>
      <c r="H23" s="9" t="n">
        <v>79.5881708784533</v>
      </c>
      <c r="I23" s="9" t="n">
        <v>76.9201861917133</v>
      </c>
      <c r="J23" s="9" t="n">
        <v>85.0377359693059</v>
      </c>
      <c r="K23" s="8" t="n">
        <v>1569293892</v>
      </c>
      <c r="L23" s="8" t="n">
        <v>1084917921</v>
      </c>
    </row>
    <row r="24" customFormat="false" ht="15.6" hidden="false" customHeight="false" outlineLevel="0" collapsed="false">
      <c r="A24" s="7" t="s">
        <v>28</v>
      </c>
      <c r="B24" s="8" t="n">
        <v>5314547757</v>
      </c>
      <c r="C24" s="8" t="n">
        <v>3445506119</v>
      </c>
      <c r="D24" s="8" t="n">
        <v>1869041638</v>
      </c>
      <c r="E24" s="8" t="n">
        <v>3764090009</v>
      </c>
      <c r="F24" s="8" t="n">
        <v>2425262852</v>
      </c>
      <c r="G24" s="8" t="n">
        <v>1338827157</v>
      </c>
      <c r="H24" s="9" t="n">
        <v>70.8261583319516</v>
      </c>
      <c r="I24" s="9" t="n">
        <v>70.3891610763963</v>
      </c>
      <c r="J24" s="9" t="n">
        <v>71.6317459054917</v>
      </c>
      <c r="K24" s="8" t="n">
        <v>1576464481</v>
      </c>
      <c r="L24" s="8" t="n">
        <v>1086435695</v>
      </c>
    </row>
    <row r="25" customFormat="false" ht="15.6" hidden="false" customHeight="false" outlineLevel="0" collapsed="false">
      <c r="A25" s="7" t="s">
        <v>29</v>
      </c>
      <c r="B25" s="8" t="n">
        <v>5316222584</v>
      </c>
      <c r="C25" s="8" t="n">
        <v>3614146861</v>
      </c>
      <c r="D25" s="8" t="n">
        <v>1702075723</v>
      </c>
      <c r="E25" s="8" t="n">
        <v>3702858010</v>
      </c>
      <c r="F25" s="8" t="n">
        <v>2413660699</v>
      </c>
      <c r="G25" s="8" t="n">
        <v>1289197311</v>
      </c>
      <c r="H25" s="9" t="n">
        <v>69.6520499563793</v>
      </c>
      <c r="I25" s="9" t="n">
        <v>66.7836917488229</v>
      </c>
      <c r="J25" s="9" t="n">
        <v>75.7426531369427</v>
      </c>
      <c r="K25" s="8" t="n">
        <v>1912071138</v>
      </c>
      <c r="L25" s="8" t="n">
        <v>1124463388</v>
      </c>
    </row>
    <row r="26" customFormat="false" ht="15.6" hidden="false" customHeight="false" outlineLevel="0" collapsed="false">
      <c r="A26" s="7" t="s">
        <v>30</v>
      </c>
      <c r="B26" s="8" t="n">
        <v>5618484820</v>
      </c>
      <c r="C26" s="8" t="n">
        <v>3819645752</v>
      </c>
      <c r="D26" s="8" t="n">
        <v>1798839068</v>
      </c>
      <c r="E26" s="8" t="n">
        <v>3886818769</v>
      </c>
      <c r="F26" s="8" t="n">
        <v>2691282620</v>
      </c>
      <c r="G26" s="8" t="n">
        <v>1195536149</v>
      </c>
      <c r="H26" s="9" t="n">
        <v>69.1791273541253</v>
      </c>
      <c r="I26" s="9" t="n">
        <v>70.4589586243913</v>
      </c>
      <c r="J26" s="9" t="n">
        <v>66.4615401270571</v>
      </c>
      <c r="K26" s="8" t="n">
        <v>2020806684</v>
      </c>
      <c r="L26" s="8" t="n">
        <v>1495746471</v>
      </c>
    </row>
    <row r="27" customFormat="false" ht="15.6" hidden="false" customHeight="false" outlineLevel="0" collapsed="false">
      <c r="A27" s="7" t="s">
        <v>31</v>
      </c>
      <c r="B27" s="8" t="n">
        <v>5121701222</v>
      </c>
      <c r="C27" s="8" t="n">
        <v>3438066804</v>
      </c>
      <c r="D27" s="8" t="n">
        <v>1683634418</v>
      </c>
      <c r="E27" s="8" t="n">
        <v>3996318164</v>
      </c>
      <c r="F27" s="8" t="n">
        <v>2872303615</v>
      </c>
      <c r="G27" s="8" t="n">
        <v>1124014549</v>
      </c>
      <c r="H27" s="9" t="n">
        <v>78.0271630612505</v>
      </c>
      <c r="I27" s="9" t="n">
        <v>83.544147881543</v>
      </c>
      <c r="J27" s="9" t="n">
        <v>66.7612004710158</v>
      </c>
      <c r="K27" s="8" t="n">
        <v>1754432386</v>
      </c>
      <c r="L27" s="8" t="n">
        <v>1748289066</v>
      </c>
    </row>
    <row r="28" customFormat="false" ht="15.6" hidden="false" customHeight="false" outlineLevel="0" collapsed="false">
      <c r="A28" s="7" t="s">
        <v>32</v>
      </c>
      <c r="B28" s="8" t="n">
        <v>4982716544</v>
      </c>
      <c r="C28" s="8" t="n">
        <v>3244669122</v>
      </c>
      <c r="D28" s="8" t="n">
        <v>1738047422</v>
      </c>
      <c r="E28" s="8" t="n">
        <v>4137670545</v>
      </c>
      <c r="F28" s="8" t="n">
        <v>2710779871</v>
      </c>
      <c r="G28" s="8" t="n">
        <v>1426890674</v>
      </c>
      <c r="H28" s="9" t="n">
        <v>83.0404561138929</v>
      </c>
      <c r="I28" s="9" t="n">
        <v>83.5456488496764</v>
      </c>
      <c r="J28" s="9" t="n">
        <v>82.0973384234852</v>
      </c>
      <c r="K28" s="8" t="n">
        <v>1506621700</v>
      </c>
      <c r="L28" s="8" t="n">
        <v>1283889197</v>
      </c>
    </row>
    <row r="29" customFormat="false" ht="15.6" hidden="false" customHeight="false" outlineLevel="0" collapsed="false">
      <c r="A29" s="7" t="s">
        <v>33</v>
      </c>
      <c r="B29" s="8" t="n">
        <v>4907688392</v>
      </c>
      <c r="C29" s="8" t="n">
        <v>3389304789</v>
      </c>
      <c r="D29" s="8" t="n">
        <v>1518383603</v>
      </c>
      <c r="E29" s="8" t="n">
        <v>4271838596</v>
      </c>
      <c r="F29" s="8" t="n">
        <v>2923532739</v>
      </c>
      <c r="G29" s="8" t="n">
        <v>1348305857</v>
      </c>
      <c r="H29" s="9" t="n">
        <v>87.0438025968296</v>
      </c>
      <c r="I29" s="9" t="n">
        <v>86.2575932529979</v>
      </c>
      <c r="J29" s="9" t="n">
        <v>88.7987629961254</v>
      </c>
      <c r="K29" s="8" t="n">
        <v>1870921186</v>
      </c>
      <c r="L29" s="8" t="n">
        <v>1575226882</v>
      </c>
    </row>
    <row r="30" customFormat="false" ht="15.6" hidden="false" customHeight="false" outlineLevel="0" collapsed="false">
      <c r="A30" s="7" t="s">
        <v>34</v>
      </c>
      <c r="B30" s="8" t="n">
        <v>4390538317</v>
      </c>
      <c r="C30" s="8" t="n">
        <v>2927393494</v>
      </c>
      <c r="D30" s="8" t="n">
        <v>146314482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464248671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3939980869</v>
      </c>
      <c r="C31" s="8" t="n">
        <v>2485621224</v>
      </c>
      <c r="D31" s="8" t="n">
        <v>145435964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31261579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031286177</v>
      </c>
      <c r="C32" s="8" t="n">
        <v>3522521371</v>
      </c>
      <c r="D32" s="8" t="n">
        <v>150876480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013756565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5568469592</v>
      </c>
      <c r="C37" s="8" t="n">
        <v>10948587703</v>
      </c>
      <c r="D37" s="8" t="n">
        <v>4619881889</v>
      </c>
      <c r="E37" s="8" t="n">
        <v>10839548044</v>
      </c>
      <c r="F37" s="8" t="n">
        <v>7433462945</v>
      </c>
      <c r="G37" s="8" t="n">
        <v>3406085099</v>
      </c>
      <c r="H37" s="15" t="n">
        <v>69.6250070049917</v>
      </c>
      <c r="I37" s="15" t="n">
        <v>67.8942631382783</v>
      </c>
      <c r="J37" s="15" t="n">
        <v>73.7266705261434</v>
      </c>
      <c r="K37" s="8" t="n">
        <v>6328705814</v>
      </c>
      <c r="L37" s="8" t="n">
        <v>4027377846</v>
      </c>
    </row>
    <row r="38" customFormat="false" ht="15.6" hidden="false" customHeight="false" outlineLevel="0" collapsed="false">
      <c r="A38" s="7" t="s">
        <v>39</v>
      </c>
      <c r="B38" s="8" t="n">
        <v>16249255161</v>
      </c>
      <c r="C38" s="8" t="n">
        <v>10879298732</v>
      </c>
      <c r="D38" s="8" t="n">
        <v>5369956429</v>
      </c>
      <c r="E38" s="8" t="n">
        <v>11353766788</v>
      </c>
      <c r="F38" s="8" t="n">
        <v>7530206171</v>
      </c>
      <c r="G38" s="8" t="n">
        <v>3823560617</v>
      </c>
      <c r="H38" s="15" t="n">
        <v>69.872536774795</v>
      </c>
      <c r="I38" s="15" t="n">
        <v>69.2159150741114</v>
      </c>
      <c r="J38" s="15" t="n">
        <v>71.2028238506961</v>
      </c>
      <c r="K38" s="8" t="n">
        <v>5509342303</v>
      </c>
      <c r="L38" s="8" t="n">
        <v>3706645554</v>
      </c>
    </row>
    <row r="39" customFormat="false" ht="15.6" hidden="false" customHeight="false" outlineLevel="0" collapsed="false">
      <c r="A39" s="7" t="s">
        <v>40</v>
      </c>
      <c r="B39" s="8" t="n">
        <v>15012106158</v>
      </c>
      <c r="C39" s="8" t="n">
        <v>10072040715</v>
      </c>
      <c r="D39" s="8" t="n">
        <v>4940065443</v>
      </c>
      <c r="E39" s="8" t="n">
        <v>12405827305</v>
      </c>
      <c r="F39" s="8" t="n">
        <v>8506616225</v>
      </c>
      <c r="G39" s="8" t="n">
        <v>3899211080</v>
      </c>
      <c r="H39" s="15" t="n">
        <v>82.6388194596459</v>
      </c>
      <c r="I39" s="15" t="n">
        <v>84.4577227763917</v>
      </c>
      <c r="J39" s="15" t="n">
        <v>78.9303527451266</v>
      </c>
      <c r="K39" s="8" t="n">
        <v>5131975272</v>
      </c>
      <c r="L39" s="8" t="n">
        <v>4607405145</v>
      </c>
    </row>
    <row r="40" customFormat="false" ht="15.6" hidden="false" customHeight="false" outlineLevel="0" collapsed="false">
      <c r="A40" s="7" t="s">
        <v>41</v>
      </c>
      <c r="B40" s="8" t="n">
        <v>13361805363</v>
      </c>
      <c r="C40" s="8" t="n">
        <v>8935536089</v>
      </c>
      <c r="D40" s="8" t="n">
        <v>4426269274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509266815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1:04:3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1-16T11:04:37Z</dcterms:modified>
  <cp:revision>0</cp:revision>
  <dc:subject/>
  <dc:title/>
</cp:coreProperties>
</file>