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оссийской Федераци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6576294654</v>
      </c>
      <c r="C5" s="8" t="n">
        <v>26307007278</v>
      </c>
      <c r="D5" s="8" t="n">
        <v>10269287376</v>
      </c>
      <c r="E5" s="9" t="n">
        <v>24446544879</v>
      </c>
      <c r="F5" s="9" t="n">
        <v>16048339396</v>
      </c>
      <c r="G5" s="9" t="n">
        <v>8398205483</v>
      </c>
      <c r="H5" s="10" t="n">
        <v>66.8371280094292</v>
      </c>
      <c r="I5" s="10" t="n">
        <v>61.0040481853703</v>
      </c>
      <c r="J5" s="10" t="n">
        <v>81.7798273191493</v>
      </c>
      <c r="K5" s="9" t="n">
        <v>16037719902</v>
      </c>
      <c r="L5" s="9" t="n">
        <v>7650133913</v>
      </c>
    </row>
    <row r="6" customFormat="false" ht="15.6" hidden="false" customHeight="false" outlineLevel="0" collapsed="false">
      <c r="A6" s="7" t="s">
        <v>14</v>
      </c>
      <c r="B6" s="8" t="n">
        <v>77153022667</v>
      </c>
      <c r="C6" s="8" t="n">
        <v>53257584174</v>
      </c>
      <c r="D6" s="8" t="n">
        <v>23895438493</v>
      </c>
      <c r="E6" s="9" t="n">
        <v>54255880447</v>
      </c>
      <c r="F6" s="9" t="n">
        <v>34515380424</v>
      </c>
      <c r="G6" s="9" t="n">
        <v>19740500023</v>
      </c>
      <c r="H6" s="10" t="n">
        <v>70.322430115504</v>
      </c>
      <c r="I6" s="10" t="n">
        <v>64.8083854333937</v>
      </c>
      <c r="J6" s="10" t="n">
        <v>82.6120015700187</v>
      </c>
      <c r="K6" s="9" t="n">
        <v>29362145681</v>
      </c>
      <c r="L6" s="9" t="n">
        <v>14774880401</v>
      </c>
    </row>
    <row r="7" customFormat="false" ht="15.6" hidden="false" customHeight="false" outlineLevel="0" collapsed="false">
      <c r="A7" s="7" t="s">
        <v>15</v>
      </c>
      <c r="B7" s="8" t="n">
        <v>122597993568</v>
      </c>
      <c r="C7" s="8" t="n">
        <v>83551039052</v>
      </c>
      <c r="D7" s="8" t="n">
        <v>39046954516</v>
      </c>
      <c r="E7" s="9" t="n">
        <v>89355607564</v>
      </c>
      <c r="F7" s="9" t="n">
        <v>55916643544</v>
      </c>
      <c r="G7" s="9" t="n">
        <v>33438964020</v>
      </c>
      <c r="H7" s="10" t="n">
        <v>72.8850489012597</v>
      </c>
      <c r="I7" s="10" t="n">
        <v>66.9251324441327</v>
      </c>
      <c r="J7" s="10" t="n">
        <v>85.6378286974928</v>
      </c>
      <c r="K7" s="9" t="n">
        <v>44504084536</v>
      </c>
      <c r="L7" s="9" t="n">
        <v>22477679524</v>
      </c>
    </row>
    <row r="8" customFormat="false" ht="15.6" hidden="false" customHeight="false" outlineLevel="0" collapsed="false">
      <c r="A8" s="7" t="s">
        <v>16</v>
      </c>
      <c r="B8" s="8" t="n">
        <v>164708201932</v>
      </c>
      <c r="C8" s="8" t="n">
        <v>111676645793</v>
      </c>
      <c r="D8" s="8" t="n">
        <v>53031556139</v>
      </c>
      <c r="E8" s="9" t="n">
        <v>122803031852</v>
      </c>
      <c r="F8" s="9" t="n">
        <v>75867293489</v>
      </c>
      <c r="G8" s="9" t="n">
        <v>46935738363</v>
      </c>
      <c r="H8" s="10" t="n">
        <v>74.5579336132267</v>
      </c>
      <c r="I8" s="10" t="n">
        <v>67.9347888274018</v>
      </c>
      <c r="J8" s="10" t="n">
        <v>88.5053009569955</v>
      </c>
      <c r="K8" s="9" t="n">
        <v>58645089654</v>
      </c>
      <c r="L8" s="9" t="n">
        <v>28931555126</v>
      </c>
    </row>
    <row r="9" customFormat="false" ht="15.6" hidden="false" customHeight="false" outlineLevel="0" collapsed="false">
      <c r="A9" s="7" t="s">
        <v>17</v>
      </c>
      <c r="B9" s="8" t="n">
        <v>205848445738</v>
      </c>
      <c r="C9" s="8" t="n">
        <v>139889602080</v>
      </c>
      <c r="D9" s="8" t="n">
        <v>65958843658</v>
      </c>
      <c r="E9" s="9" t="n">
        <v>155530247894</v>
      </c>
      <c r="F9" s="9" t="n">
        <v>95987522950</v>
      </c>
      <c r="G9" s="9" t="n">
        <v>59542724944</v>
      </c>
      <c r="H9" s="10" t="n">
        <v>75.5557066930473</v>
      </c>
      <c r="I9" s="10" t="n">
        <v>68.6166244830025</v>
      </c>
      <c r="J9" s="10" t="n">
        <v>90.272542151788</v>
      </c>
      <c r="K9" s="9" t="n">
        <v>73930758422</v>
      </c>
      <c r="L9" s="9" t="n">
        <v>36444798006</v>
      </c>
    </row>
    <row r="10" customFormat="false" ht="15.6" hidden="false" customHeight="false" outlineLevel="0" collapsed="false">
      <c r="A10" s="7" t="s">
        <v>18</v>
      </c>
      <c r="B10" s="8" t="n">
        <v>247418232147</v>
      </c>
      <c r="C10" s="8" t="n">
        <v>167501850046</v>
      </c>
      <c r="D10" s="8" t="n">
        <v>79916382101</v>
      </c>
      <c r="E10" s="9" t="n">
        <v>191689880407</v>
      </c>
      <c r="F10" s="9" t="n">
        <v>118104612095</v>
      </c>
      <c r="G10" s="9" t="n">
        <v>73585268312</v>
      </c>
      <c r="H10" s="10" t="n">
        <v>77.4760528937537</v>
      </c>
      <c r="I10" s="10" t="n">
        <v>70.5094373958053</v>
      </c>
      <c r="J10" s="10" t="n">
        <v>92.0778273208131</v>
      </c>
      <c r="K10" s="9" t="n">
        <v>87585467945</v>
      </c>
      <c r="L10" s="9" t="n">
        <v>44519343783</v>
      </c>
    </row>
    <row r="11" customFormat="false" ht="15.6" hidden="false" customHeight="false" outlineLevel="0" collapsed="false">
      <c r="A11" s="7" t="s">
        <v>19</v>
      </c>
      <c r="B11" s="8" t="n">
        <v>286767553696</v>
      </c>
      <c r="C11" s="8" t="n">
        <v>192383470491</v>
      </c>
      <c r="D11" s="8" t="n">
        <v>94384083205</v>
      </c>
      <c r="E11" s="9" t="n">
        <v>226873574101</v>
      </c>
      <c r="F11" s="9" t="n">
        <v>139071843840</v>
      </c>
      <c r="G11" s="9" t="n">
        <v>87801730261</v>
      </c>
      <c r="H11" s="10" t="n">
        <v>79.1141017095354</v>
      </c>
      <c r="I11" s="10" t="n">
        <v>72.2888736153172</v>
      </c>
      <c r="J11" s="10" t="n">
        <v>93.0259926033256</v>
      </c>
      <c r="K11" s="9" t="n">
        <v>97999387286</v>
      </c>
      <c r="L11" s="9" t="n">
        <v>51270113579</v>
      </c>
    </row>
    <row r="12" customFormat="false" ht="15.6" hidden="false" customHeight="false" outlineLevel="0" collapsed="false">
      <c r="A12" s="7" t="s">
        <v>20</v>
      </c>
      <c r="B12" s="8" t="n">
        <v>324151712874</v>
      </c>
      <c r="C12" s="8" t="n">
        <v>215469319889</v>
      </c>
      <c r="D12" s="8" t="n">
        <v>108682392985</v>
      </c>
      <c r="E12" s="9" t="n">
        <v>264727292992</v>
      </c>
      <c r="F12" s="9" t="n">
        <v>160469462411</v>
      </c>
      <c r="G12" s="9" t="n">
        <v>104257830581</v>
      </c>
      <c r="H12" s="10" t="n">
        <v>81.6677137519558</v>
      </c>
      <c r="I12" s="10" t="n">
        <v>74.4743903650258</v>
      </c>
      <c r="J12" s="10" t="n">
        <v>95.9289059777966</v>
      </c>
      <c r="K12" s="9" t="n">
        <v>106786926904</v>
      </c>
      <c r="L12" s="9" t="n">
        <v>56211631830</v>
      </c>
    </row>
    <row r="13" customFormat="false" ht="15.6" hidden="false" customHeight="false" outlineLevel="0" collapsed="false">
      <c r="A13" s="7" t="s">
        <v>21</v>
      </c>
      <c r="B13" s="8" t="n">
        <v>363604719039</v>
      </c>
      <c r="C13" s="8" t="n">
        <v>239869257001</v>
      </c>
      <c r="D13" s="8" t="n">
        <v>123735462038</v>
      </c>
      <c r="E13" s="9" t="n">
        <v>304372688407</v>
      </c>
      <c r="F13" s="9" t="n">
        <v>184138691934</v>
      </c>
      <c r="G13" s="9" t="n">
        <v>120233996473</v>
      </c>
      <c r="H13" s="10" t="n">
        <v>83.7097739576788</v>
      </c>
      <c r="I13" s="10" t="n">
        <v>76.766274359716</v>
      </c>
      <c r="J13" s="10" t="n">
        <v>97.1702004362139</v>
      </c>
      <c r="K13" s="9" t="n">
        <v>116133794963</v>
      </c>
      <c r="L13" s="9" t="n">
        <v>63904695461</v>
      </c>
    </row>
    <row r="14" customFormat="false" ht="15.6" hidden="false" customHeight="false" outlineLevel="0" collapsed="false">
      <c r="A14" s="7" t="s">
        <v>22</v>
      </c>
      <c r="B14" s="8" t="n">
        <v>403654558171</v>
      </c>
      <c r="C14" s="8" t="n">
        <v>264875839303</v>
      </c>
      <c r="D14" s="8" t="n">
        <v>138778718868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126097120435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441639656165</v>
      </c>
      <c r="C15" s="8" t="n">
        <v>288296556942</v>
      </c>
      <c r="D15" s="8" t="n">
        <v>153343099223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134953457719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483840231379</v>
      </c>
      <c r="C16" s="8" t="n">
        <v>315055334567</v>
      </c>
      <c r="D16" s="8" t="n">
        <v>168784896812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146270437755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36576294654</v>
      </c>
      <c r="C21" s="9" t="n">
        <v>26307007278</v>
      </c>
      <c r="D21" s="9" t="n">
        <v>10269287376</v>
      </c>
      <c r="E21" s="9" t="n">
        <v>24446544879</v>
      </c>
      <c r="F21" s="9" t="n">
        <v>16048339396</v>
      </c>
      <c r="G21" s="9" t="n">
        <v>8398205483</v>
      </c>
      <c r="H21" s="10" t="n">
        <v>66.8371280094292</v>
      </c>
      <c r="I21" s="10" t="n">
        <v>61.0040481853703</v>
      </c>
      <c r="J21" s="10" t="n">
        <v>81.7798273191493</v>
      </c>
      <c r="K21" s="9" t="n">
        <v>16037719902</v>
      </c>
      <c r="L21" s="9" t="n">
        <v>7650133913</v>
      </c>
    </row>
    <row r="22" customFormat="false" ht="15.6" hidden="false" customHeight="false" outlineLevel="0" collapsed="false">
      <c r="A22" s="7" t="s">
        <v>26</v>
      </c>
      <c r="B22" s="9" t="n">
        <v>40576728013</v>
      </c>
      <c r="C22" s="9" t="n">
        <v>26950576896</v>
      </c>
      <c r="D22" s="9" t="n">
        <v>13626151117</v>
      </c>
      <c r="E22" s="9" t="n">
        <v>29809335568</v>
      </c>
      <c r="F22" s="9" t="n">
        <v>18467041028</v>
      </c>
      <c r="G22" s="9" t="n">
        <v>11342294540</v>
      </c>
      <c r="H22" s="10" t="n">
        <v>73.4641185421596</v>
      </c>
      <c r="I22" s="10" t="n">
        <v>68.5218765418742</v>
      </c>
      <c r="J22" s="10" t="n">
        <v>83.2391659435609</v>
      </c>
      <c r="K22" s="9" t="n">
        <v>13324425779</v>
      </c>
      <c r="L22" s="9" t="n">
        <v>7124746488</v>
      </c>
    </row>
    <row r="23" customFormat="false" ht="15.6" hidden="false" customHeight="false" outlineLevel="0" collapsed="false">
      <c r="A23" s="7" t="s">
        <v>27</v>
      </c>
      <c r="B23" s="9" t="n">
        <v>45444970901</v>
      </c>
      <c r="C23" s="9" t="n">
        <v>30293454878</v>
      </c>
      <c r="D23" s="9" t="n">
        <v>15151516023</v>
      </c>
      <c r="E23" s="9" t="n">
        <v>35099727117</v>
      </c>
      <c r="F23" s="9" t="n">
        <v>21401263120</v>
      </c>
      <c r="G23" s="9" t="n">
        <v>13698463997</v>
      </c>
      <c r="H23" s="10" t="n">
        <v>77.2356685923803</v>
      </c>
      <c r="I23" s="10" t="n">
        <v>70.646491812138</v>
      </c>
      <c r="J23" s="10" t="n">
        <v>90.4098571800058</v>
      </c>
      <c r="K23" s="9" t="n">
        <v>15141938855</v>
      </c>
      <c r="L23" s="9" t="n">
        <v>7702799123</v>
      </c>
    </row>
    <row r="24" customFormat="false" ht="15.6" hidden="false" customHeight="false" outlineLevel="0" collapsed="false">
      <c r="A24" s="7" t="s">
        <v>28</v>
      </c>
      <c r="B24" s="9" t="n">
        <v>42110208364</v>
      </c>
      <c r="C24" s="9" t="n">
        <v>28125606741</v>
      </c>
      <c r="D24" s="9" t="n">
        <v>13984601623</v>
      </c>
      <c r="E24" s="9" t="n">
        <v>33447424288</v>
      </c>
      <c r="F24" s="9" t="n">
        <v>19950649945</v>
      </c>
      <c r="G24" s="9" t="n">
        <v>13496774343</v>
      </c>
      <c r="H24" s="10" t="n">
        <v>79.4283039373279</v>
      </c>
      <c r="I24" s="10" t="n">
        <v>70.9341139863021</v>
      </c>
      <c r="J24" s="10" t="n">
        <v>96.5116826839194</v>
      </c>
      <c r="K24" s="9" t="n">
        <v>14141005118</v>
      </c>
      <c r="L24" s="9" t="n">
        <v>6453875602</v>
      </c>
    </row>
    <row r="25" customFormat="false" ht="15.6" hidden="false" customHeight="false" outlineLevel="0" collapsed="false">
      <c r="A25" s="7" t="s">
        <v>29</v>
      </c>
      <c r="B25" s="9" t="n">
        <v>41140243806</v>
      </c>
      <c r="C25" s="9" t="n">
        <v>28212956287</v>
      </c>
      <c r="D25" s="9" t="n">
        <v>12927287519</v>
      </c>
      <c r="E25" s="9" t="n">
        <v>32727216042</v>
      </c>
      <c r="F25" s="9" t="n">
        <v>20120229461</v>
      </c>
      <c r="G25" s="9" t="n">
        <v>12606986581</v>
      </c>
      <c r="H25" s="10" t="n">
        <v>79.5503696971941</v>
      </c>
      <c r="I25" s="10" t="n">
        <v>71.3155659985587</v>
      </c>
      <c r="J25" s="10" t="n">
        <v>97.5222881247962</v>
      </c>
      <c r="K25" s="9" t="n">
        <v>15285668768</v>
      </c>
      <c r="L25" s="9" t="n">
        <v>7513242880</v>
      </c>
    </row>
    <row r="26" customFormat="false" ht="15.6" hidden="false" customHeight="false" outlineLevel="0" collapsed="false">
      <c r="A26" s="7" t="s">
        <v>30</v>
      </c>
      <c r="B26" s="9" t="n">
        <v>41569786409</v>
      </c>
      <c r="C26" s="9" t="n">
        <v>27612247966</v>
      </c>
      <c r="D26" s="9" t="n">
        <v>13957538443</v>
      </c>
      <c r="E26" s="9" t="n">
        <v>36159632513</v>
      </c>
      <c r="F26" s="9" t="n">
        <v>22117089145</v>
      </c>
      <c r="G26" s="9" t="n">
        <v>14042543368</v>
      </c>
      <c r="H26" s="10" t="n">
        <v>86.9853699925947</v>
      </c>
      <c r="I26" s="10" t="n">
        <v>80.0988357493878</v>
      </c>
      <c r="J26" s="10" t="n">
        <v>100.609025189844</v>
      </c>
      <c r="K26" s="9" t="n">
        <v>13654709523</v>
      </c>
      <c r="L26" s="9" t="n">
        <v>8074545777</v>
      </c>
    </row>
    <row r="27" customFormat="false" ht="15.6" hidden="false" customHeight="false" outlineLevel="0" collapsed="false">
      <c r="A27" s="7" t="s">
        <v>31</v>
      </c>
      <c r="B27" s="9" t="n">
        <v>39349321549</v>
      </c>
      <c r="C27" s="9" t="n">
        <v>24881620445</v>
      </c>
      <c r="D27" s="9" t="n">
        <v>14467701104</v>
      </c>
      <c r="E27" s="9" t="n">
        <v>35183693694</v>
      </c>
      <c r="F27" s="9" t="n">
        <v>20967231745</v>
      </c>
      <c r="G27" s="9" t="n">
        <v>14216461949</v>
      </c>
      <c r="H27" s="10" t="n">
        <v>89.4137238177977</v>
      </c>
      <c r="I27" s="10" t="n">
        <v>84.2679510819939</v>
      </c>
      <c r="J27" s="10" t="n">
        <v>98.2634479853158</v>
      </c>
      <c r="K27" s="9" t="n">
        <v>10413919341</v>
      </c>
      <c r="L27" s="9" t="n">
        <v>6750769796</v>
      </c>
    </row>
    <row r="28" customFormat="false" ht="15.6" hidden="false" customHeight="false" outlineLevel="0" collapsed="false">
      <c r="A28" s="7" t="s">
        <v>32</v>
      </c>
      <c r="B28" s="9" t="n">
        <v>37384159178</v>
      </c>
      <c r="C28" s="9" t="n">
        <v>23085849398</v>
      </c>
      <c r="D28" s="9" t="n">
        <v>14298309780</v>
      </c>
      <c r="E28" s="9" t="n">
        <v>37853718891</v>
      </c>
      <c r="F28" s="9" t="n">
        <v>21397618571</v>
      </c>
      <c r="G28" s="9" t="n">
        <v>16456100320</v>
      </c>
      <c r="H28" s="10" t="n">
        <v>101.256039251182</v>
      </c>
      <c r="I28" s="10" t="n">
        <v>92.687161741832</v>
      </c>
      <c r="J28" s="10" t="n">
        <v>115.09122807661</v>
      </c>
      <c r="K28" s="9" t="n">
        <v>8787539618</v>
      </c>
      <c r="L28" s="9" t="n">
        <v>4941518251</v>
      </c>
    </row>
    <row r="29" customFormat="false" ht="15.6" hidden="false" customHeight="false" outlineLevel="0" collapsed="false">
      <c r="A29" s="7" t="s">
        <v>33</v>
      </c>
      <c r="B29" s="9" t="n">
        <v>39453006165</v>
      </c>
      <c r="C29" s="9" t="n">
        <v>24399937112</v>
      </c>
      <c r="D29" s="9" t="n">
        <v>15053069053</v>
      </c>
      <c r="E29" s="9" t="n">
        <v>39645395415</v>
      </c>
      <c r="F29" s="9" t="n">
        <v>23669229523</v>
      </c>
      <c r="G29" s="9" t="n">
        <v>15976165892</v>
      </c>
      <c r="H29" s="10" t="n">
        <v>100.487641548011</v>
      </c>
      <c r="I29" s="10" t="n">
        <v>97.0052890478942</v>
      </c>
      <c r="J29" s="10" t="n">
        <v>106.132283295519</v>
      </c>
      <c r="K29" s="9" t="n">
        <v>9346868059</v>
      </c>
      <c r="L29" s="9" t="n">
        <v>7693063631</v>
      </c>
    </row>
    <row r="30" customFormat="false" ht="15.6" hidden="false" customHeight="false" outlineLevel="0" collapsed="false">
      <c r="A30" s="7" t="s">
        <v>34</v>
      </c>
      <c r="B30" s="9" t="n">
        <v>40049839132</v>
      </c>
      <c r="C30" s="9" t="n">
        <v>25006582302</v>
      </c>
      <c r="D30" s="9" t="n">
        <v>15043256830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9963325472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37985097994</v>
      </c>
      <c r="C31" s="9" t="n">
        <v>23420717639</v>
      </c>
      <c r="D31" s="9" t="n">
        <v>14564380355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885633728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42200575214</v>
      </c>
      <c r="C32" s="9" t="n">
        <v>26758777625</v>
      </c>
      <c r="D32" s="9" t="n">
        <v>15441797589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11316980036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122597993568</v>
      </c>
      <c r="C37" s="9" t="n">
        <v>83551039052</v>
      </c>
      <c r="D37" s="9" t="n">
        <v>39046954516</v>
      </c>
      <c r="E37" s="9" t="n">
        <v>89355607564</v>
      </c>
      <c r="F37" s="9" t="n">
        <v>55916643544</v>
      </c>
      <c r="G37" s="9" t="n">
        <v>33438964020</v>
      </c>
      <c r="H37" s="16" t="n">
        <v>72.8850489012597</v>
      </c>
      <c r="I37" s="16" t="n">
        <v>66.9251324441327</v>
      </c>
      <c r="J37" s="16" t="n">
        <v>85.6378286974928</v>
      </c>
      <c r="K37" s="9" t="n">
        <v>44504084536</v>
      </c>
      <c r="L37" s="9" t="n">
        <v>22477679524</v>
      </c>
    </row>
    <row r="38" customFormat="false" ht="15.6" hidden="false" customHeight="false" outlineLevel="0" collapsed="false">
      <c r="A38" s="7" t="s">
        <v>39</v>
      </c>
      <c r="B38" s="9" t="n">
        <v>124820238579</v>
      </c>
      <c r="C38" s="9" t="n">
        <v>83950810994</v>
      </c>
      <c r="D38" s="9" t="n">
        <v>40869427585</v>
      </c>
      <c r="E38" s="9" t="n">
        <v>102334272843</v>
      </c>
      <c r="F38" s="9" t="n">
        <v>62187968551</v>
      </c>
      <c r="G38" s="9" t="n">
        <v>40146304292</v>
      </c>
      <c r="H38" s="16" t="n">
        <v>81.9853206563386</v>
      </c>
      <c r="I38" s="16" t="n">
        <v>74.0766739650015</v>
      </c>
      <c r="J38" s="16" t="n">
        <v>98.2306498139812</v>
      </c>
      <c r="K38" s="9" t="n">
        <v>43081383409</v>
      </c>
      <c r="L38" s="9" t="n">
        <v>22041664259</v>
      </c>
    </row>
    <row r="39" customFormat="false" ht="15.6" hidden="false" customHeight="false" outlineLevel="0" collapsed="false">
      <c r="A39" s="7" t="s">
        <v>40</v>
      </c>
      <c r="B39" s="9" t="n">
        <v>116186486892</v>
      </c>
      <c r="C39" s="9" t="n">
        <v>72367406955</v>
      </c>
      <c r="D39" s="9" t="n">
        <v>43819079937</v>
      </c>
      <c r="E39" s="9" t="n">
        <v>112682808000</v>
      </c>
      <c r="F39" s="9" t="n">
        <v>66034079839</v>
      </c>
      <c r="G39" s="9" t="n">
        <v>46648728161</v>
      </c>
      <c r="H39" s="16" t="n">
        <v>96.9844351217394</v>
      </c>
      <c r="I39" s="16" t="n">
        <v>91.2483708032565</v>
      </c>
      <c r="J39" s="16" t="n">
        <v>106.457571058243</v>
      </c>
      <c r="K39" s="9" t="n">
        <v>28548327018</v>
      </c>
      <c r="L39" s="9" t="n">
        <v>19385351678</v>
      </c>
    </row>
    <row r="40" customFormat="false" ht="15.6" hidden="false" customHeight="false" outlineLevel="0" collapsed="false">
      <c r="A40" s="7" t="s">
        <v>41</v>
      </c>
      <c r="B40" s="9" t="n">
        <v>120235512340</v>
      </c>
      <c r="C40" s="9" t="n">
        <v>75186077566</v>
      </c>
      <c r="D40" s="9" t="n">
        <v>4504943477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30136642792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C32">
    <cfRule type="cellIs" priority="3" operator="equal" aboveAverage="0" equalAverage="0" bottom="0" percent="0" rank="0" text="" dxfId="1">
      <formula>0</formula>
    </cfRule>
  </conditionalFormatting>
  <conditionalFormatting sqref="D21:D32">
    <cfRule type="cellIs" priority="4" operator="equal" aboveAverage="0" equalAverage="0" bottom="0" percent="0" rank="0" text="" dxfId="2">
      <formula>0</formula>
    </cfRule>
  </conditionalFormatting>
  <conditionalFormatting sqref="B21:B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1:04:38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1-16T11:04:39Z</dcterms:modified>
  <cp:revision>0</cp:revision>
  <dc:subject/>
  <dc:title/>
</cp:coreProperties>
</file>