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сентябр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18542164350</v>
      </c>
      <c r="D8" s="16" t="n">
        <v>143211384603</v>
      </c>
      <c r="E8" s="16" t="n">
        <v>1018527130</v>
      </c>
      <c r="F8" s="16" t="n">
        <v>1543628090</v>
      </c>
      <c r="G8" s="16" t="n">
        <v>9179518062</v>
      </c>
      <c r="H8" s="16" t="n">
        <v>8529420789</v>
      </c>
      <c r="I8" s="16" t="n">
        <v>23470285341</v>
      </c>
      <c r="J8" s="16" t="n">
        <v>11128856796</v>
      </c>
      <c r="K8" s="16" t="n">
        <v>735141883</v>
      </c>
      <c r="L8" s="16" t="n">
        <v>1775482455</v>
      </c>
      <c r="M8" s="16" t="n">
        <v>184138691934</v>
      </c>
      <c r="N8" s="16" t="n">
        <v>120233996473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6466623708</v>
      </c>
      <c r="D9" s="20" t="n">
        <v>9003579748</v>
      </c>
      <c r="E9" s="20" t="n">
        <v>6190314</v>
      </c>
      <c r="F9" s="20" t="n">
        <v>100256603</v>
      </c>
      <c r="G9" s="20" t="n">
        <v>98499797</v>
      </c>
      <c r="H9" s="20" t="n">
        <v>1314352629</v>
      </c>
      <c r="I9" s="20" t="n">
        <v>605424553</v>
      </c>
      <c r="J9" s="20" t="n">
        <v>530844633</v>
      </c>
      <c r="K9" s="20" t="n">
        <v>34128471</v>
      </c>
      <c r="L9" s="20" t="n">
        <v>34592547</v>
      </c>
      <c r="M9" s="20" t="n">
        <v>5722380573</v>
      </c>
      <c r="N9" s="20" t="n">
        <v>7023533336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5288357571</v>
      </c>
      <c r="D10" s="16" t="n">
        <v>8768217241</v>
      </c>
      <c r="E10" s="16" t="n">
        <v>6018605</v>
      </c>
      <c r="F10" s="16" t="n">
        <v>99807995</v>
      </c>
      <c r="G10" s="16" t="n">
        <v>32600403</v>
      </c>
      <c r="H10" s="16" t="n">
        <v>1245247444</v>
      </c>
      <c r="I10" s="16" t="n">
        <v>605121850</v>
      </c>
      <c r="J10" s="16" t="n">
        <v>527123109</v>
      </c>
      <c r="K10" s="16" t="n">
        <v>34029692</v>
      </c>
      <c r="L10" s="16" t="n">
        <v>34493899</v>
      </c>
      <c r="M10" s="16" t="n">
        <v>4610587021</v>
      </c>
      <c r="N10" s="16" t="n">
        <v>6861544794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1059736547</v>
      </c>
      <c r="D11" s="16" t="n">
        <v>36847658</v>
      </c>
      <c r="E11" s="16" t="n">
        <v>25</v>
      </c>
      <c r="F11" s="16" t="n">
        <v>341800</v>
      </c>
      <c r="G11" s="16" t="n">
        <v>65300884</v>
      </c>
      <c r="H11" s="16" t="n">
        <v>993999</v>
      </c>
      <c r="I11" s="16" t="n">
        <v>277933</v>
      </c>
      <c r="J11" s="16" t="n">
        <v>1834741</v>
      </c>
      <c r="K11" s="16" t="n">
        <v>98779</v>
      </c>
      <c r="L11" s="16" t="n">
        <v>76377</v>
      </c>
      <c r="M11" s="16" t="n">
        <v>994058926</v>
      </c>
      <c r="N11" s="16" t="n">
        <v>33600741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118529590</v>
      </c>
      <c r="D12" s="16" t="n">
        <v>198514849</v>
      </c>
      <c r="E12" s="16" t="n">
        <v>171684</v>
      </c>
      <c r="F12" s="16" t="n">
        <v>106808</v>
      </c>
      <c r="G12" s="16" t="n">
        <v>598510</v>
      </c>
      <c r="H12" s="16" t="n">
        <v>68111186</v>
      </c>
      <c r="I12" s="16" t="n">
        <v>24770</v>
      </c>
      <c r="J12" s="16" t="n">
        <v>1886783</v>
      </c>
      <c r="K12" s="16" t="n">
        <v>0</v>
      </c>
      <c r="L12" s="16" t="n">
        <v>22271</v>
      </c>
      <c r="M12" s="16" t="n">
        <v>117734626</v>
      </c>
      <c r="N12" s="16" t="n">
        <v>128387801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94950219768</v>
      </c>
      <c r="D13" s="20" t="n">
        <v>926099036</v>
      </c>
      <c r="E13" s="20" t="n">
        <v>290152359</v>
      </c>
      <c r="F13" s="20" t="n">
        <v>51998454</v>
      </c>
      <c r="G13" s="20" t="n">
        <v>355267673</v>
      </c>
      <c r="H13" s="20" t="n">
        <v>47707868</v>
      </c>
      <c r="I13" s="20" t="n">
        <v>15443951355</v>
      </c>
      <c r="J13" s="20" t="n">
        <v>342740387</v>
      </c>
      <c r="K13" s="20" t="n">
        <v>21148407</v>
      </c>
      <c r="L13" s="20" t="n">
        <v>3442840</v>
      </c>
      <c r="M13" s="20" t="n">
        <v>78839699974</v>
      </c>
      <c r="N13" s="20" t="n">
        <v>480209487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6523396820</v>
      </c>
      <c r="D14" s="16" t="n">
        <v>40093406</v>
      </c>
      <c r="E14" s="16" t="n">
        <v>0</v>
      </c>
      <c r="F14" s="16" t="n">
        <v>2000</v>
      </c>
      <c r="G14" s="16" t="n">
        <v>1651771</v>
      </c>
      <c r="H14" s="16" t="n">
        <v>7850</v>
      </c>
      <c r="I14" s="16" t="n">
        <v>76901169</v>
      </c>
      <c r="J14" s="16" t="n">
        <v>293235</v>
      </c>
      <c r="K14" s="16" t="n">
        <v>4788338</v>
      </c>
      <c r="L14" s="16" t="n">
        <v>29362</v>
      </c>
      <c r="M14" s="16" t="n">
        <v>6440055542</v>
      </c>
      <c r="N14" s="16" t="n">
        <v>39760959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85951897019</v>
      </c>
      <c r="D15" s="16" t="n">
        <v>209756637</v>
      </c>
      <c r="E15" s="16" t="n">
        <v>4692420</v>
      </c>
      <c r="F15" s="16" t="n">
        <v>46172917</v>
      </c>
      <c r="G15" s="16" t="n">
        <v>336162300</v>
      </c>
      <c r="H15" s="16" t="n">
        <v>0</v>
      </c>
      <c r="I15" s="16" t="n">
        <v>14877120163</v>
      </c>
      <c r="J15" s="16" t="n">
        <v>163576654</v>
      </c>
      <c r="K15" s="16" t="n">
        <v>1823013</v>
      </c>
      <c r="L15" s="16" t="n">
        <v>0</v>
      </c>
      <c r="M15" s="16" t="n">
        <v>70732099123</v>
      </c>
      <c r="N15" s="16" t="n">
        <v>7066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1732356331</v>
      </c>
      <c r="D16" s="16" t="n">
        <v>371627244</v>
      </c>
      <c r="E16" s="16" t="n">
        <v>284615809</v>
      </c>
      <c r="F16" s="16" t="n">
        <v>104463</v>
      </c>
      <c r="G16" s="16" t="n">
        <v>0</v>
      </c>
      <c r="H16" s="16" t="n">
        <v>4836193</v>
      </c>
      <c r="I16" s="16" t="n">
        <v>316206464</v>
      </c>
      <c r="J16" s="16" t="n">
        <v>170219998</v>
      </c>
      <c r="K16" s="16" t="n">
        <v>11443686</v>
      </c>
      <c r="L16" s="16" t="n">
        <v>210937</v>
      </c>
      <c r="M16" s="16" t="n">
        <v>1120090372</v>
      </c>
      <c r="N16" s="16" t="n">
        <v>196255653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742569598</v>
      </c>
      <c r="D17" s="16" t="n">
        <v>304621749</v>
      </c>
      <c r="E17" s="16" t="n">
        <v>844130</v>
      </c>
      <c r="F17" s="16" t="n">
        <v>5719074</v>
      </c>
      <c r="G17" s="16" t="n">
        <v>17453602</v>
      </c>
      <c r="H17" s="16" t="n">
        <v>42863825</v>
      </c>
      <c r="I17" s="16" t="n">
        <v>173723559</v>
      </c>
      <c r="J17" s="16" t="n">
        <v>8650500</v>
      </c>
      <c r="K17" s="16" t="n">
        <v>3093370</v>
      </c>
      <c r="L17" s="16" t="n">
        <v>3202541</v>
      </c>
      <c r="M17" s="16" t="n">
        <v>547454937</v>
      </c>
      <c r="N17" s="16" t="n">
        <v>244185809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96870701834</v>
      </c>
      <c r="D18" s="20" t="n">
        <v>127368548705</v>
      </c>
      <c r="E18" s="20" t="n">
        <v>418473936</v>
      </c>
      <c r="F18" s="20" t="n">
        <v>1292408132</v>
      </c>
      <c r="G18" s="20" t="n">
        <v>8226847933</v>
      </c>
      <c r="H18" s="20" t="n">
        <v>6986770875</v>
      </c>
      <c r="I18" s="20" t="n">
        <v>5810382182</v>
      </c>
      <c r="J18" s="20" t="n">
        <v>10085426245</v>
      </c>
      <c r="K18" s="20" t="n">
        <v>177975988</v>
      </c>
      <c r="L18" s="20" t="n">
        <v>1656338344</v>
      </c>
      <c r="M18" s="20" t="n">
        <v>82237021795</v>
      </c>
      <c r="N18" s="20" t="n">
        <v>107347605109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5435269737</v>
      </c>
      <c r="D19" s="16" t="n">
        <v>8492782028</v>
      </c>
      <c r="E19" s="16" t="n">
        <v>16955458</v>
      </c>
      <c r="F19" s="16" t="n">
        <v>151278597</v>
      </c>
      <c r="G19" s="16" t="n">
        <v>143187296</v>
      </c>
      <c r="H19" s="16" t="n">
        <v>843531420</v>
      </c>
      <c r="I19" s="16" t="n">
        <v>481373005</v>
      </c>
      <c r="J19" s="16" t="n">
        <v>617037311</v>
      </c>
      <c r="K19" s="16" t="n">
        <v>10493425</v>
      </c>
      <c r="L19" s="16" t="n">
        <v>67466399</v>
      </c>
      <c r="M19" s="16" t="n">
        <v>4783260553</v>
      </c>
      <c r="N19" s="16" t="n">
        <v>6813468301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307517482</v>
      </c>
      <c r="D20" s="16" t="n">
        <v>1207476427</v>
      </c>
      <c r="E20" s="16" t="n">
        <v>17255193</v>
      </c>
      <c r="F20" s="16" t="n">
        <v>33575236</v>
      </c>
      <c r="G20" s="16" t="n">
        <v>53251267</v>
      </c>
      <c r="H20" s="16" t="n">
        <v>78871189</v>
      </c>
      <c r="I20" s="16" t="n">
        <v>7970299</v>
      </c>
      <c r="J20" s="16" t="n">
        <v>58786350</v>
      </c>
      <c r="K20" s="16" t="n">
        <v>779886</v>
      </c>
      <c r="L20" s="16" t="n">
        <v>6878902</v>
      </c>
      <c r="M20" s="16" t="n">
        <v>228260837</v>
      </c>
      <c r="N20" s="16" t="n">
        <v>1029364750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523771549</v>
      </c>
      <c r="D21" s="16" t="n">
        <v>210754733</v>
      </c>
      <c r="E21" s="16" t="n">
        <v>138465108</v>
      </c>
      <c r="F21" s="16" t="n">
        <v>17573319</v>
      </c>
      <c r="G21" s="16" t="n">
        <v>0</v>
      </c>
      <c r="H21" s="16" t="n">
        <v>0</v>
      </c>
      <c r="I21" s="16" t="n">
        <v>47666320</v>
      </c>
      <c r="J21" s="16" t="n">
        <v>8960516</v>
      </c>
      <c r="K21" s="16" t="n">
        <v>10700520</v>
      </c>
      <c r="L21" s="16" t="n">
        <v>9311528</v>
      </c>
      <c r="M21" s="16" t="n">
        <v>326939601</v>
      </c>
      <c r="N21" s="16" t="n">
        <v>174909370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261351745</v>
      </c>
      <c r="D22" s="16" t="n">
        <v>2249870115</v>
      </c>
      <c r="E22" s="16" t="n">
        <v>267279</v>
      </c>
      <c r="F22" s="16" t="n">
        <v>50704585</v>
      </c>
      <c r="G22" s="16" t="n">
        <v>107658979</v>
      </c>
      <c r="H22" s="16" t="n">
        <v>305838820</v>
      </c>
      <c r="I22" s="16" t="n">
        <v>11102909</v>
      </c>
      <c r="J22" s="16" t="n">
        <v>128525904</v>
      </c>
      <c r="K22" s="16" t="n">
        <v>3607361</v>
      </c>
      <c r="L22" s="16" t="n">
        <v>201729778</v>
      </c>
      <c r="M22" s="16" t="n">
        <v>138715217</v>
      </c>
      <c r="N22" s="16" t="n">
        <v>1563071028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152867192</v>
      </c>
      <c r="D23" s="16" t="n">
        <v>4699118153</v>
      </c>
      <c r="E23" s="16" t="n">
        <v>34750438</v>
      </c>
      <c r="F23" s="16" t="n">
        <v>73707650</v>
      </c>
      <c r="G23" s="16" t="n">
        <v>53648904</v>
      </c>
      <c r="H23" s="16" t="n">
        <v>121684404</v>
      </c>
      <c r="I23" s="16" t="n">
        <v>2137564</v>
      </c>
      <c r="J23" s="16" t="n">
        <v>252176829</v>
      </c>
      <c r="K23" s="16" t="n">
        <v>601762</v>
      </c>
      <c r="L23" s="16" t="n">
        <v>197677114</v>
      </c>
      <c r="M23" s="16" t="n">
        <v>61728524</v>
      </c>
      <c r="N23" s="16" t="n">
        <v>4053872156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183278243</v>
      </c>
      <c r="D24" s="16" t="n">
        <v>2685306541</v>
      </c>
      <c r="E24" s="16" t="n">
        <v>2911221</v>
      </c>
      <c r="F24" s="16" t="n">
        <v>27663157</v>
      </c>
      <c r="G24" s="16" t="n">
        <v>25289432</v>
      </c>
      <c r="H24" s="16" t="n">
        <v>118282408</v>
      </c>
      <c r="I24" s="16" t="n">
        <v>11624793</v>
      </c>
      <c r="J24" s="16" t="n">
        <v>150844575</v>
      </c>
      <c r="K24" s="16" t="n">
        <v>4127971</v>
      </c>
      <c r="L24" s="16" t="n">
        <v>221316947</v>
      </c>
      <c r="M24" s="16" t="n">
        <v>139324826</v>
      </c>
      <c r="N24" s="16" t="n">
        <v>2167199454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3946842026</v>
      </c>
      <c r="D25" s="16" t="n">
        <v>459964066</v>
      </c>
      <c r="E25" s="16" t="n">
        <v>1008105</v>
      </c>
      <c r="F25" s="16" t="n">
        <v>16260224</v>
      </c>
      <c r="G25" s="16" t="n">
        <v>374081080</v>
      </c>
      <c r="H25" s="16" t="n">
        <v>31686870</v>
      </c>
      <c r="I25" s="16" t="n">
        <v>2805957</v>
      </c>
      <c r="J25" s="16" t="n">
        <v>43600995</v>
      </c>
      <c r="K25" s="16" t="n">
        <v>349015</v>
      </c>
      <c r="L25" s="16" t="n">
        <v>8817727</v>
      </c>
      <c r="M25" s="16" t="n">
        <v>3568597869</v>
      </c>
      <c r="N25" s="16" t="n">
        <v>359598250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1908868860</v>
      </c>
      <c r="D26" s="16" t="n">
        <v>2312528458</v>
      </c>
      <c r="E26" s="16" t="n">
        <v>269500</v>
      </c>
      <c r="F26" s="16" t="n">
        <v>42228262</v>
      </c>
      <c r="G26" s="16" t="n">
        <v>26500981</v>
      </c>
      <c r="H26" s="16" t="n">
        <v>150956553</v>
      </c>
      <c r="I26" s="16" t="n">
        <v>2767786</v>
      </c>
      <c r="J26" s="16" t="n">
        <v>121321928</v>
      </c>
      <c r="K26" s="16" t="n">
        <v>666782</v>
      </c>
      <c r="L26" s="16" t="n">
        <v>22241862</v>
      </c>
      <c r="M26" s="16" t="n">
        <v>1878663811</v>
      </c>
      <c r="N26" s="16" t="n">
        <v>1975779853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1471033</v>
      </c>
      <c r="D27" s="16" t="n">
        <v>42489919</v>
      </c>
      <c r="E27" s="16" t="n">
        <v>0</v>
      </c>
      <c r="F27" s="16" t="n">
        <v>458586</v>
      </c>
      <c r="G27" s="16" t="n">
        <v>40374</v>
      </c>
      <c r="H27" s="16" t="n">
        <v>882058</v>
      </c>
      <c r="I27" s="16" t="n">
        <v>27055</v>
      </c>
      <c r="J27" s="16" t="n">
        <v>1969475</v>
      </c>
      <c r="K27" s="16" t="n">
        <v>0</v>
      </c>
      <c r="L27" s="16" t="n">
        <v>48630</v>
      </c>
      <c r="M27" s="16" t="n">
        <v>1403604</v>
      </c>
      <c r="N27" s="16" t="n">
        <v>39131170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37102981668</v>
      </c>
      <c r="D28" s="16" t="n">
        <v>796090079</v>
      </c>
      <c r="E28" s="16" t="n">
        <v>0</v>
      </c>
      <c r="F28" s="16" t="n">
        <v>52084649</v>
      </c>
      <c r="G28" s="16" t="n">
        <v>3309759417</v>
      </c>
      <c r="H28" s="16" t="n">
        <v>33829449</v>
      </c>
      <c r="I28" s="16" t="n">
        <v>812121126</v>
      </c>
      <c r="J28" s="16" t="n">
        <v>69725144</v>
      </c>
      <c r="K28" s="16" t="n">
        <v>26161797</v>
      </c>
      <c r="L28" s="16" t="n">
        <v>10419441</v>
      </c>
      <c r="M28" s="16" t="n">
        <v>32954939328</v>
      </c>
      <c r="N28" s="16" t="n">
        <v>630031396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3063877166</v>
      </c>
      <c r="D29" s="16" t="n">
        <v>13018114416</v>
      </c>
      <c r="E29" s="16" t="n">
        <v>3720303</v>
      </c>
      <c r="F29" s="16" t="n">
        <v>169383325</v>
      </c>
      <c r="G29" s="16" t="n">
        <v>2208781130</v>
      </c>
      <c r="H29" s="16" t="n">
        <v>915576976</v>
      </c>
      <c r="I29" s="16" t="n">
        <v>253355511</v>
      </c>
      <c r="J29" s="16" t="n">
        <v>802199011</v>
      </c>
      <c r="K29" s="16" t="n">
        <v>11464699</v>
      </c>
      <c r="L29" s="16" t="n">
        <v>100670644</v>
      </c>
      <c r="M29" s="16" t="n">
        <v>10586555523</v>
      </c>
      <c r="N29" s="16" t="n">
        <v>11030284460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310020703</v>
      </c>
      <c r="D30" s="16" t="n">
        <v>7763895343</v>
      </c>
      <c r="E30" s="16" t="n">
        <v>5642034</v>
      </c>
      <c r="F30" s="16" t="n">
        <v>77487344</v>
      </c>
      <c r="G30" s="16" t="n">
        <v>15300689</v>
      </c>
      <c r="H30" s="16" t="n">
        <v>421728304</v>
      </c>
      <c r="I30" s="16" t="n">
        <v>11656860</v>
      </c>
      <c r="J30" s="16" t="n">
        <v>577012367</v>
      </c>
      <c r="K30" s="16" t="n">
        <v>107680</v>
      </c>
      <c r="L30" s="16" t="n">
        <v>70117387</v>
      </c>
      <c r="M30" s="16" t="n">
        <v>277313440</v>
      </c>
      <c r="N30" s="16" t="n">
        <v>6617549941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1180545773</v>
      </c>
      <c r="D31" s="16" t="n">
        <v>5409744285</v>
      </c>
      <c r="E31" s="16" t="n">
        <v>4847539</v>
      </c>
      <c r="F31" s="16" t="n">
        <v>39065304</v>
      </c>
      <c r="G31" s="16" t="n">
        <v>166696929</v>
      </c>
      <c r="H31" s="16" t="n">
        <v>348288289</v>
      </c>
      <c r="I31" s="16" t="n">
        <v>19526826</v>
      </c>
      <c r="J31" s="16" t="n">
        <v>373503634</v>
      </c>
      <c r="K31" s="16" t="n">
        <v>3914404</v>
      </c>
      <c r="L31" s="16" t="n">
        <v>67125344</v>
      </c>
      <c r="M31" s="16" t="n">
        <v>985560075</v>
      </c>
      <c r="N31" s="16" t="n">
        <v>4581761714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954338983</v>
      </c>
      <c r="D32" s="16" t="n">
        <v>2067718813</v>
      </c>
      <c r="E32" s="16" t="n">
        <v>5531069</v>
      </c>
      <c r="F32" s="16" t="n">
        <v>37792832</v>
      </c>
      <c r="G32" s="16" t="n">
        <v>167518143</v>
      </c>
      <c r="H32" s="16" t="n">
        <v>140673496</v>
      </c>
      <c r="I32" s="16" t="n">
        <v>15996187</v>
      </c>
      <c r="J32" s="16" t="n">
        <v>264255820</v>
      </c>
      <c r="K32" s="16" t="n">
        <v>9786492</v>
      </c>
      <c r="L32" s="16" t="n">
        <v>32235137</v>
      </c>
      <c r="M32" s="16" t="n">
        <v>755507092</v>
      </c>
      <c r="N32" s="16" t="n">
        <v>1592761528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21831601821</v>
      </c>
      <c r="D33" s="16" t="n">
        <v>4952606800</v>
      </c>
      <c r="E33" s="16" t="n">
        <v>151343295</v>
      </c>
      <c r="F33" s="16" t="n">
        <v>46792130</v>
      </c>
      <c r="G33" s="16" t="n">
        <v>473612575</v>
      </c>
      <c r="H33" s="16" t="n">
        <v>258753958</v>
      </c>
      <c r="I33" s="16" t="n">
        <v>3678874196</v>
      </c>
      <c r="J33" s="16" t="n">
        <v>917702324</v>
      </c>
      <c r="K33" s="16" t="n">
        <v>13472269</v>
      </c>
      <c r="L33" s="16" t="n">
        <v>41889324</v>
      </c>
      <c r="M33" s="16" t="n">
        <v>17514299486</v>
      </c>
      <c r="N33" s="16" t="n">
        <v>3687469064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988404497</v>
      </c>
      <c r="D34" s="16" t="n">
        <v>5724011471</v>
      </c>
      <c r="E34" s="16" t="n">
        <v>2247054</v>
      </c>
      <c r="F34" s="16" t="n">
        <v>46360084</v>
      </c>
      <c r="G34" s="16" t="n">
        <v>153761809</v>
      </c>
      <c r="H34" s="16" t="n">
        <v>393789262</v>
      </c>
      <c r="I34" s="16" t="n">
        <v>53860272</v>
      </c>
      <c r="J34" s="16" t="n">
        <v>673002843</v>
      </c>
      <c r="K34" s="16" t="n">
        <v>2661869</v>
      </c>
      <c r="L34" s="16" t="n">
        <v>71845539</v>
      </c>
      <c r="M34" s="16" t="n">
        <v>775873493</v>
      </c>
      <c r="N34" s="16" t="n">
        <v>4539013743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1981448242</v>
      </c>
      <c r="D35" s="16" t="n">
        <v>14361541673</v>
      </c>
      <c r="E35" s="16" t="n">
        <v>21315792</v>
      </c>
      <c r="F35" s="16" t="n">
        <v>103332354</v>
      </c>
      <c r="G35" s="16" t="n">
        <v>91637183</v>
      </c>
      <c r="H35" s="16" t="n">
        <v>530854847</v>
      </c>
      <c r="I35" s="16" t="n">
        <v>47508056</v>
      </c>
      <c r="J35" s="16" t="n">
        <v>1005564978</v>
      </c>
      <c r="K35" s="16" t="n">
        <v>11495264</v>
      </c>
      <c r="L35" s="16" t="n">
        <v>105863377</v>
      </c>
      <c r="M35" s="16" t="n">
        <v>1809491947</v>
      </c>
      <c r="N35" s="16" t="n">
        <v>12615926117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1077563490</v>
      </c>
      <c r="D36" s="16" t="n">
        <v>8142212273</v>
      </c>
      <c r="E36" s="16" t="n">
        <v>678176</v>
      </c>
      <c r="F36" s="16" t="n">
        <v>57203778</v>
      </c>
      <c r="G36" s="16" t="n">
        <v>127515714</v>
      </c>
      <c r="H36" s="16" t="n">
        <v>433212091</v>
      </c>
      <c r="I36" s="16" t="n">
        <v>62832803</v>
      </c>
      <c r="J36" s="16" t="n">
        <v>623454025</v>
      </c>
      <c r="K36" s="16" t="n">
        <v>7542258</v>
      </c>
      <c r="L36" s="16" t="n">
        <v>77793115</v>
      </c>
      <c r="M36" s="16" t="n">
        <v>878994539</v>
      </c>
      <c r="N36" s="16" t="n">
        <v>6950549264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1852752578</v>
      </c>
      <c r="D37" s="16" t="n">
        <v>23671326101</v>
      </c>
      <c r="E37" s="16" t="n">
        <v>2360093</v>
      </c>
      <c r="F37" s="16" t="n">
        <v>125295780</v>
      </c>
      <c r="G37" s="16" t="n">
        <v>399126777</v>
      </c>
      <c r="H37" s="16" t="n">
        <v>1071444373</v>
      </c>
      <c r="I37" s="16" t="n">
        <v>110460424</v>
      </c>
      <c r="J37" s="16" t="n">
        <v>2431278274</v>
      </c>
      <c r="K37" s="16" t="n">
        <v>38211047</v>
      </c>
      <c r="L37" s="16" t="n">
        <v>221722724</v>
      </c>
      <c r="M37" s="16" t="n">
        <v>1302594237</v>
      </c>
      <c r="N37" s="16" t="n">
        <v>19821584950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1373820063</v>
      </c>
      <c r="D38" s="16" t="n">
        <v>12084925633</v>
      </c>
      <c r="E38" s="16" t="n">
        <v>7466580</v>
      </c>
      <c r="F38" s="16" t="n">
        <v>74272140</v>
      </c>
      <c r="G38" s="16" t="n">
        <v>160808553</v>
      </c>
      <c r="H38" s="16" t="n">
        <v>457343156</v>
      </c>
      <c r="I38" s="16" t="n">
        <v>83921523</v>
      </c>
      <c r="J38" s="16" t="n">
        <v>373364904</v>
      </c>
      <c r="K38" s="16" t="n">
        <v>17675032</v>
      </c>
      <c r="L38" s="16" t="n">
        <v>74462670</v>
      </c>
      <c r="M38" s="16" t="n">
        <v>1103948375</v>
      </c>
      <c r="N38" s="16" t="n">
        <v>11105482763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2072219947</v>
      </c>
      <c r="D39" s="16" t="n">
        <v>2592066222</v>
      </c>
      <c r="E39" s="16" t="n">
        <v>53558</v>
      </c>
      <c r="F39" s="16" t="n">
        <v>2584555</v>
      </c>
      <c r="G39" s="16" t="n">
        <v>54343443</v>
      </c>
      <c r="H39" s="16" t="n">
        <v>103610017</v>
      </c>
      <c r="I39" s="16" t="n">
        <v>89830432</v>
      </c>
      <c r="J39" s="16" t="n">
        <v>293278058</v>
      </c>
      <c r="K39" s="16" t="n">
        <v>3835788</v>
      </c>
      <c r="L39" s="16" t="n">
        <v>8727941</v>
      </c>
      <c r="M39" s="16" t="n">
        <v>1924156726</v>
      </c>
      <c r="N39" s="16" t="n">
        <v>2183865651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165973967</v>
      </c>
      <c r="D40" s="16" t="n">
        <v>930538348</v>
      </c>
      <c r="E40" s="16" t="n">
        <v>486277</v>
      </c>
      <c r="F40" s="16" t="n">
        <v>13767909</v>
      </c>
      <c r="G40" s="16" t="n">
        <v>82055399</v>
      </c>
      <c r="H40" s="16" t="n">
        <v>59607167</v>
      </c>
      <c r="I40" s="16" t="n">
        <v>1313920</v>
      </c>
      <c r="J40" s="16" t="n">
        <v>82725963</v>
      </c>
      <c r="K40" s="16" t="n">
        <v>72282</v>
      </c>
      <c r="L40" s="16" t="n">
        <v>10446711</v>
      </c>
      <c r="M40" s="16" t="n">
        <v>82046089</v>
      </c>
      <c r="N40" s="16" t="n">
        <v>763990598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193915069</v>
      </c>
      <c r="D41" s="16" t="n">
        <v>3493466808</v>
      </c>
      <c r="E41" s="16" t="n">
        <v>899864</v>
      </c>
      <c r="F41" s="16" t="n">
        <v>33536332</v>
      </c>
      <c r="G41" s="16" t="n">
        <v>32271859</v>
      </c>
      <c r="H41" s="16" t="n">
        <v>166325768</v>
      </c>
      <c r="I41" s="16" t="n">
        <v>1648358</v>
      </c>
      <c r="J41" s="16" t="n">
        <v>215135017</v>
      </c>
      <c r="K41" s="16" t="n">
        <v>248385</v>
      </c>
      <c r="L41" s="16" t="n">
        <v>27530103</v>
      </c>
      <c r="M41" s="16" t="n">
        <v>158846603</v>
      </c>
      <c r="N41" s="16" t="n">
        <v>3050939588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385072731</v>
      </c>
      <c r="D42" s="20" t="n">
        <v>20841655</v>
      </c>
      <c r="E42" s="20" t="n">
        <v>48468049</v>
      </c>
      <c r="F42" s="20" t="n">
        <v>12066205</v>
      </c>
      <c r="G42" s="20" t="n">
        <v>53188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331285882</v>
      </c>
      <c r="N42" s="20" t="n">
        <v>8775450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385072731</v>
      </c>
      <c r="D43" s="16" t="n">
        <v>20841655</v>
      </c>
      <c r="E43" s="16" t="n">
        <v>48468049</v>
      </c>
      <c r="F43" s="16" t="n">
        <v>12066205</v>
      </c>
      <c r="G43" s="16" t="n">
        <v>53188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331285882</v>
      </c>
      <c r="N43" s="16" t="n">
        <v>8775450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835275035</v>
      </c>
      <c r="D44" s="20" t="n">
        <v>58547039</v>
      </c>
      <c r="E44" s="20" t="n">
        <v>2989096</v>
      </c>
      <c r="F44" s="20" t="n">
        <v>373343</v>
      </c>
      <c r="G44" s="20" t="n">
        <v>27624595</v>
      </c>
      <c r="H44" s="20" t="n">
        <v>6663088</v>
      </c>
      <c r="I44" s="20" t="n">
        <v>26474248</v>
      </c>
      <c r="J44" s="20" t="n">
        <v>10081504</v>
      </c>
      <c r="K44" s="20" t="n">
        <v>9648101</v>
      </c>
      <c r="L44" s="20" t="n">
        <v>1002575</v>
      </c>
      <c r="M44" s="20" t="n">
        <v>768538995</v>
      </c>
      <c r="N44" s="20" t="n">
        <v>40426529</v>
      </c>
    </row>
    <row r="45" s="17" customFormat="true" ht="27.6" hidden="false" customHeight="false" outlineLevel="0" collapsed="false">
      <c r="A45" s="1" t="s">
        <v>87</v>
      </c>
      <c r="B45" s="22" t="s">
        <v>88</v>
      </c>
      <c r="C45" s="16" t="n">
        <v>835275035</v>
      </c>
      <c r="D45" s="16" t="n">
        <v>58547039</v>
      </c>
      <c r="E45" s="16" t="n">
        <v>2989096</v>
      </c>
      <c r="F45" s="16" t="n">
        <v>373343</v>
      </c>
      <c r="G45" s="16" t="n">
        <v>27624595</v>
      </c>
      <c r="H45" s="16" t="n">
        <v>6663088</v>
      </c>
      <c r="I45" s="16" t="n">
        <v>26474248</v>
      </c>
      <c r="J45" s="16" t="n">
        <v>10081504</v>
      </c>
      <c r="K45" s="16" t="n">
        <v>9648101</v>
      </c>
      <c r="L45" s="16" t="n">
        <v>1002575</v>
      </c>
      <c r="M45" s="16" t="n">
        <v>768538995</v>
      </c>
      <c r="N45" s="16" t="n">
        <v>40426529</v>
      </c>
    </row>
    <row r="46" s="21" customFormat="true" ht="13.8" hidden="false" customHeight="false" outlineLevel="0" collapsed="false">
      <c r="A46" s="18" t="s">
        <v>89</v>
      </c>
      <c r="B46" s="19" t="s">
        <v>90</v>
      </c>
      <c r="C46" s="20" t="n">
        <v>273623534</v>
      </c>
      <c r="D46" s="20" t="n">
        <v>365096408</v>
      </c>
      <c r="E46" s="20" t="n">
        <v>531579</v>
      </c>
      <c r="F46" s="20" t="n">
        <v>2796534</v>
      </c>
      <c r="G46" s="20" t="n">
        <v>19410449</v>
      </c>
      <c r="H46" s="20" t="n">
        <v>18113636</v>
      </c>
      <c r="I46" s="20" t="n">
        <v>1454175</v>
      </c>
      <c r="J46" s="20" t="n">
        <v>46688120</v>
      </c>
      <c r="K46" s="20" t="n">
        <v>174030</v>
      </c>
      <c r="L46" s="20" t="n">
        <v>3999861</v>
      </c>
      <c r="M46" s="20" t="n">
        <v>252053301</v>
      </c>
      <c r="N46" s="20" t="n">
        <v>293498257</v>
      </c>
    </row>
    <row r="47" s="17" customFormat="true" ht="13.8" hidden="false" customHeight="false" outlineLevel="0" collapsed="false">
      <c r="A47" s="1" t="s">
        <v>91</v>
      </c>
      <c r="B47" s="22" t="s">
        <v>92</v>
      </c>
      <c r="C47" s="16" t="n">
        <v>242957167</v>
      </c>
      <c r="D47" s="16" t="n">
        <v>348319134</v>
      </c>
      <c r="E47" s="16" t="n">
        <v>529517</v>
      </c>
      <c r="F47" s="16" t="n">
        <v>2677682</v>
      </c>
      <c r="G47" s="16" t="n">
        <v>19333074</v>
      </c>
      <c r="H47" s="16" t="n">
        <v>17336310</v>
      </c>
      <c r="I47" s="16" t="n">
        <v>1046249</v>
      </c>
      <c r="J47" s="16" t="n">
        <v>42112112</v>
      </c>
      <c r="K47" s="16" t="n">
        <v>106307</v>
      </c>
      <c r="L47" s="16" t="n">
        <v>3672280</v>
      </c>
      <c r="M47" s="16" t="n">
        <v>221942020</v>
      </c>
      <c r="N47" s="16" t="n">
        <v>282520750</v>
      </c>
    </row>
    <row r="48" s="17" customFormat="true" ht="41.4" hidden="false" customHeight="false" outlineLevel="0" collapsed="false">
      <c r="A48" s="1" t="s">
        <v>93</v>
      </c>
      <c r="B48" s="22" t="s">
        <v>94</v>
      </c>
      <c r="C48" s="16" t="n">
        <v>30666367</v>
      </c>
      <c r="D48" s="16" t="n">
        <v>16777274</v>
      </c>
      <c r="E48" s="16" t="n">
        <v>2062</v>
      </c>
      <c r="F48" s="16" t="n">
        <v>118852</v>
      </c>
      <c r="G48" s="16" t="n">
        <v>77375</v>
      </c>
      <c r="H48" s="16" t="n">
        <v>777326</v>
      </c>
      <c r="I48" s="16" t="n">
        <v>407926</v>
      </c>
      <c r="J48" s="16" t="n">
        <v>4576008</v>
      </c>
      <c r="K48" s="16" t="n">
        <v>67723</v>
      </c>
      <c r="L48" s="16" t="n">
        <v>327581</v>
      </c>
      <c r="M48" s="16" t="n">
        <v>30111281</v>
      </c>
      <c r="N48" s="16" t="n">
        <v>10977507</v>
      </c>
    </row>
    <row r="49" s="21" customFormat="true" ht="13.8" hidden="false" customHeight="false" outlineLevel="0" collapsed="false">
      <c r="A49" s="18" t="s">
        <v>95</v>
      </c>
      <c r="B49" s="19" t="s">
        <v>96</v>
      </c>
      <c r="C49" s="20" t="n">
        <v>1561008</v>
      </c>
      <c r="D49" s="20" t="n">
        <v>1965004</v>
      </c>
      <c r="E49" s="20" t="n">
        <v>0</v>
      </c>
      <c r="F49" s="20" t="n">
        <v>228586</v>
      </c>
      <c r="G49" s="20" t="n">
        <v>1560560</v>
      </c>
      <c r="H49" s="20" t="n">
        <v>44915</v>
      </c>
      <c r="I49" s="20" t="n">
        <v>0</v>
      </c>
      <c r="J49" s="20" t="n">
        <v>514268</v>
      </c>
      <c r="K49" s="20" t="n">
        <v>0</v>
      </c>
      <c r="L49" s="20" t="n">
        <v>1299</v>
      </c>
      <c r="M49" s="20" t="n">
        <v>448</v>
      </c>
      <c r="N49" s="20" t="n">
        <v>1175936</v>
      </c>
    </row>
    <row r="50" s="17" customFormat="true" ht="27.6" hidden="false" customHeight="false" outlineLevel="0" collapsed="false">
      <c r="A50" s="1" t="s">
        <v>97</v>
      </c>
      <c r="B50" s="22" t="s">
        <v>98</v>
      </c>
      <c r="C50" s="16" t="n">
        <v>1560437</v>
      </c>
      <c r="D50" s="16" t="n">
        <v>1670355</v>
      </c>
      <c r="E50" s="16" t="n">
        <v>0</v>
      </c>
      <c r="F50" s="16" t="n">
        <v>192806</v>
      </c>
      <c r="G50" s="16" t="n">
        <v>1560437</v>
      </c>
      <c r="H50" s="16" t="n">
        <v>613</v>
      </c>
      <c r="I50" s="16" t="n">
        <v>0</v>
      </c>
      <c r="J50" s="16" t="n">
        <v>503846</v>
      </c>
      <c r="K50" s="16" t="n">
        <v>0</v>
      </c>
      <c r="L50" s="16" t="n">
        <v>1171</v>
      </c>
      <c r="M50" s="16" t="n">
        <v>0</v>
      </c>
      <c r="N50" s="16" t="n">
        <v>971919</v>
      </c>
    </row>
    <row r="51" s="17" customFormat="true" ht="13.8" hidden="false" customHeight="false" outlineLevel="0" collapsed="false">
      <c r="A51" s="1" t="s">
        <v>99</v>
      </c>
      <c r="B51" s="22" t="s">
        <v>100</v>
      </c>
      <c r="C51" s="16" t="n">
        <v>571</v>
      </c>
      <c r="D51" s="16" t="n">
        <v>294649</v>
      </c>
      <c r="E51" s="16" t="n">
        <v>0</v>
      </c>
      <c r="F51" s="16" t="n">
        <v>35780</v>
      </c>
      <c r="G51" s="16" t="n">
        <v>123</v>
      </c>
      <c r="H51" s="16" t="n">
        <v>44302</v>
      </c>
      <c r="I51" s="16" t="n">
        <v>0</v>
      </c>
      <c r="J51" s="16" t="n">
        <v>10422</v>
      </c>
      <c r="K51" s="16" t="n">
        <v>0</v>
      </c>
      <c r="L51" s="16" t="n">
        <v>128</v>
      </c>
      <c r="M51" s="16" t="n">
        <v>448</v>
      </c>
      <c r="N51" s="16" t="n">
        <v>204017</v>
      </c>
    </row>
    <row r="52" s="21" customFormat="true" ht="13.8" hidden="false" customHeight="false" outlineLevel="0" collapsed="false">
      <c r="A52" s="18" t="s">
        <v>101</v>
      </c>
      <c r="B52" s="19" t="s">
        <v>102</v>
      </c>
      <c r="C52" s="20" t="n">
        <v>7773167</v>
      </c>
      <c r="D52" s="20" t="n">
        <v>8237148</v>
      </c>
      <c r="E52" s="20" t="n">
        <v>1014024</v>
      </c>
      <c r="F52" s="20" t="n">
        <v>369742</v>
      </c>
      <c r="G52" s="20" t="n">
        <v>23818</v>
      </c>
      <c r="H52" s="20" t="n">
        <v>322611</v>
      </c>
      <c r="I52" s="20" t="n">
        <v>25537</v>
      </c>
      <c r="J52" s="20" t="n">
        <v>3111599</v>
      </c>
      <c r="K52" s="20" t="n">
        <v>217542</v>
      </c>
      <c r="L52" s="20" t="n">
        <v>62959</v>
      </c>
      <c r="M52" s="20" t="n">
        <v>6492246</v>
      </c>
      <c r="N52" s="20" t="n">
        <v>4370237</v>
      </c>
    </row>
    <row r="53" s="17" customFormat="true" ht="13.8" hidden="false" customHeight="false" outlineLevel="0" collapsed="false">
      <c r="A53" s="1" t="s">
        <v>103</v>
      </c>
      <c r="B53" s="22" t="s">
        <v>104</v>
      </c>
      <c r="C53" s="16" t="n">
        <v>4585684</v>
      </c>
      <c r="D53" s="16" t="n">
        <v>5154618</v>
      </c>
      <c r="E53" s="16" t="n">
        <v>918778</v>
      </c>
      <c r="F53" s="16" t="n">
        <v>113563</v>
      </c>
      <c r="G53" s="16" t="n">
        <v>18893</v>
      </c>
      <c r="H53" s="16" t="n">
        <v>298164</v>
      </c>
      <c r="I53" s="16" t="n">
        <v>15152</v>
      </c>
      <c r="J53" s="16" t="n">
        <v>3099617</v>
      </c>
      <c r="K53" s="16" t="n">
        <v>57817</v>
      </c>
      <c r="L53" s="16" t="n">
        <v>62959</v>
      </c>
      <c r="M53" s="16" t="n">
        <v>3575044</v>
      </c>
      <c r="N53" s="16" t="n">
        <v>1580315</v>
      </c>
    </row>
    <row r="54" s="17" customFormat="true" ht="27.6" hidden="false" customHeight="false" outlineLevel="0" collapsed="false">
      <c r="A54" s="1" t="s">
        <v>105</v>
      </c>
      <c r="B54" s="22" t="s">
        <v>106</v>
      </c>
      <c r="C54" s="16" t="n">
        <v>3187483</v>
      </c>
      <c r="D54" s="16" t="n">
        <v>3082530</v>
      </c>
      <c r="E54" s="16" t="n">
        <v>95246</v>
      </c>
      <c r="F54" s="16" t="n">
        <v>256179</v>
      </c>
      <c r="G54" s="16" t="n">
        <v>4925</v>
      </c>
      <c r="H54" s="16" t="n">
        <v>24447</v>
      </c>
      <c r="I54" s="16" t="n">
        <v>10385</v>
      </c>
      <c r="J54" s="16" t="n">
        <v>11982</v>
      </c>
      <c r="K54" s="16" t="n">
        <v>159725</v>
      </c>
      <c r="L54" s="16" t="n">
        <v>0</v>
      </c>
      <c r="M54" s="16" t="n">
        <v>2917202</v>
      </c>
      <c r="N54" s="16" t="n">
        <v>2789922</v>
      </c>
    </row>
    <row r="55" customFormat="false" ht="4.8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4.4" hidden="false" customHeight="fals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3.8" hidden="false" customHeight="false" outlineLevel="0" collapsed="false">
      <c r="A57" s="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8" hidden="false" customHeight="false" outlineLevel="0" collapsed="false">
      <c r="A58" s="3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04:5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16T11:04:59Z</dcterms:modified>
  <cp:revision>0</cp:revision>
  <dc:subject/>
  <dc:title/>
</cp:coreProperties>
</file>