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9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сентябрь 2016 года</t>
  </si>
  <si>
    <t xml:space="preserve">(в процентах к январю – сентябрю 2015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3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,6 р.</t>
  </si>
  <si>
    <t xml:space="preserve">05</t>
  </si>
  <si>
    <t xml:space="preserve">Уголь и лигнит</t>
  </si>
  <si>
    <t xml:space="preserve">в 4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x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2,2 р.</t>
  </si>
  <si>
    <t xml:space="preserve">14</t>
  </si>
  <si>
    <t xml:space="preserve">Одежда</t>
  </si>
  <si>
    <t xml:space="preserve">в 2,4 р.</t>
  </si>
  <si>
    <t xml:space="preserve">15</t>
  </si>
  <si>
    <t xml:space="preserve">Кожа и изделия из кожи</t>
  </si>
  <si>
    <t xml:space="preserve">в 2,5 р.</t>
  </si>
  <si>
    <t xml:space="preserve">в 4,7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,1 р.</t>
  </si>
  <si>
    <t xml:space="preserve">17</t>
  </si>
  <si>
    <t xml:space="preserve">Бумага и изделия из бумаги</t>
  </si>
  <si>
    <t xml:space="preserve">в 3,5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в 2,8 р.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в 3,1 р.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7,7 р.</t>
  </si>
  <si>
    <t xml:space="preserve">27</t>
  </si>
  <si>
    <t xml:space="preserve">Электрическое оборудование</t>
  </si>
  <si>
    <t xml:space="preserve">в 2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3,6 р.</t>
  </si>
  <si>
    <t xml:space="preserve">в 2,3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5,1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4,2 р.</t>
  </si>
  <si>
    <t xml:space="preserve">58</t>
  </si>
  <si>
    <t xml:space="preserve">Издательские услуги</t>
  </si>
  <si>
    <t xml:space="preserve">в 4,3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5 р.</t>
  </si>
  <si>
    <t xml:space="preserve">в 3,9 р.</t>
  </si>
  <si>
    <t xml:space="preserve">в 7 р.</t>
  </si>
  <si>
    <t xml:space="preserve">в 8,6 р.</t>
  </si>
  <si>
    <t xml:space="preserve">в 2,7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3,4 р.</t>
  </si>
  <si>
    <t xml:space="preserve">в 9,4 р.</t>
  </si>
  <si>
    <t xml:space="preserve">90</t>
  </si>
  <si>
    <t xml:space="preserve">Услуги в области творчества, искусства и развлечений</t>
  </si>
  <si>
    <t xml:space="preserve">в 4,4 р.</t>
  </si>
  <si>
    <t xml:space="preserve">в 3,3 р.</t>
  </si>
  <si>
    <t xml:space="preserve">в 6,5 р.</t>
  </si>
  <si>
    <t xml:space="preserve">в 8,5 р.</t>
  </si>
  <si>
    <t xml:space="preserve">91</t>
  </si>
  <si>
    <t xml:space="preserve">Услуги библиотек, архивов, музеев и прочие услуги в области культуры</t>
  </si>
  <si>
    <t xml:space="preserve">в 3,2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89" activeCellId="0" sqref="A8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76.5270357156294</v>
      </c>
      <c r="D8" s="16" t="n">
        <v>94.6691677491189</v>
      </c>
      <c r="E8" s="16" t="n">
        <v>112.696211145316</v>
      </c>
      <c r="F8" s="16" t="n">
        <v>97.1673176787858</v>
      </c>
      <c r="G8" s="16" t="n">
        <v>75.4527835985825</v>
      </c>
      <c r="H8" s="16" t="n">
        <v>89.5023105384256</v>
      </c>
      <c r="I8" s="16" t="n">
        <v>73.5747302200344</v>
      </c>
      <c r="J8" s="16" t="n">
        <v>74.5407135514891</v>
      </c>
      <c r="K8" s="16" t="n">
        <v>99.8519935751789</v>
      </c>
      <c r="L8" s="16" t="n">
        <v>119.01554658571</v>
      </c>
      <c r="M8" s="16" t="n">
        <v>76.766274359716</v>
      </c>
      <c r="N8" s="16" t="n">
        <v>97.1702004362139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05.825577841658</v>
      </c>
      <c r="D9" s="20" t="n">
        <v>89.4614999980469</v>
      </c>
      <c r="E9" s="20" t="n">
        <v>69.5851530126876</v>
      </c>
      <c r="F9" s="20" t="n">
        <v>117.330313038426</v>
      </c>
      <c r="G9" s="20" t="n">
        <v>98.0603620413948</v>
      </c>
      <c r="H9" s="20" t="n">
        <v>79.5086471737301</v>
      </c>
      <c r="I9" s="20" t="n">
        <v>101.043505090351</v>
      </c>
      <c r="J9" s="20" t="n">
        <v>86.7420717610714</v>
      </c>
      <c r="K9" s="20" t="n">
        <v>90.9077544618848</v>
      </c>
      <c r="L9" s="20" t="n">
        <v>141.586634223517</v>
      </c>
      <c r="M9" s="20" t="n">
        <v>106.669580655226</v>
      </c>
      <c r="N9" s="20" t="n">
        <v>91.3423586582178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06.819484123302</v>
      </c>
      <c r="D10" s="16" t="n">
        <v>89.4469037557823</v>
      </c>
      <c r="E10" s="16" t="n">
        <v>76.7622420790299</v>
      </c>
      <c r="F10" s="16" t="n">
        <v>117.438254400184</v>
      </c>
      <c r="G10" s="16" t="n">
        <v>126.417033080873</v>
      </c>
      <c r="H10" s="16" t="n">
        <v>79.2042552690361</v>
      </c>
      <c r="I10" s="16" t="n">
        <v>101.013638684183</v>
      </c>
      <c r="J10" s="16" t="n">
        <v>86.617936827666</v>
      </c>
      <c r="K10" s="16" t="n">
        <v>90.8368735699169</v>
      </c>
      <c r="L10" s="16" t="n">
        <v>141.649642090706</v>
      </c>
      <c r="M10" s="16" t="n">
        <v>107.708850166665</v>
      </c>
      <c r="N10" s="16" t="n">
        <v>91.333722543298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1.863255474724</v>
      </c>
      <c r="D11" s="16" t="n">
        <v>108.428594717294</v>
      </c>
      <c r="E11" s="16" t="n">
        <v>18.5185185185185</v>
      </c>
      <c r="F11" s="16" t="n">
        <v>109.427124352497</v>
      </c>
      <c r="G11" s="16" t="n">
        <v>87.8866418177393</v>
      </c>
      <c r="H11" s="16" t="n">
        <v>122.218902389542</v>
      </c>
      <c r="I11" s="16" t="s">
        <v>21</v>
      </c>
      <c r="J11" s="16" t="n">
        <v>115.499225384963</v>
      </c>
      <c r="K11" s="16" t="n">
        <v>124.330073380408</v>
      </c>
      <c r="L11" s="16" t="n">
        <v>171.664568911265</v>
      </c>
      <c r="M11" s="16" t="n">
        <v>102.917646154995</v>
      </c>
      <c r="N11" s="16" t="n">
        <v>107.609598679813</v>
      </c>
    </row>
    <row r="12" s="17" customFormat="true" ht="30.6" hidden="false" customHeight="true" outlineLevel="0" collapsed="false">
      <c r="A12" s="1" t="s">
        <v>22</v>
      </c>
      <c r="B12" s="22" t="s">
        <v>23</v>
      </c>
      <c r="C12" s="16" t="n">
        <v>99.1474394861426</v>
      </c>
      <c r="D12" s="16" t="n">
        <v>87.2572326582442</v>
      </c>
      <c r="E12" s="16" t="n">
        <v>16.268553754719</v>
      </c>
      <c r="F12" s="16" t="n">
        <v>72.0803892589368</v>
      </c>
      <c r="G12" s="16" t="n">
        <v>166.770693431267</v>
      </c>
      <c r="H12" s="16" t="n">
        <v>85.0507508510671</v>
      </c>
      <c r="I12" s="16" t="n">
        <v>84.6837606837607</v>
      </c>
      <c r="J12" s="16" t="n">
        <v>103.052102187883</v>
      </c>
      <c r="K12" s="16" t="n">
        <v>0</v>
      </c>
      <c r="L12" s="16" t="n">
        <v>61.8329724026875</v>
      </c>
      <c r="M12" s="16" t="n">
        <v>99.6860887919645</v>
      </c>
      <c r="N12" s="16" t="n">
        <v>88.2953338937089</v>
      </c>
    </row>
    <row r="13" s="21" customFormat="true" ht="12.75" hidden="false" customHeight="false" outlineLevel="0" collapsed="false">
      <c r="A13" s="18" t="s">
        <v>24</v>
      </c>
      <c r="B13" s="19" t="s">
        <v>25</v>
      </c>
      <c r="C13" s="20" t="n">
        <v>72.743905449833</v>
      </c>
      <c r="D13" s="20" t="n">
        <v>78.9607164169445</v>
      </c>
      <c r="E13" s="20" t="n">
        <v>98.4634966682806</v>
      </c>
      <c r="F13" s="20" t="n">
        <v>88.6107183201171</v>
      </c>
      <c r="G13" s="20" t="n">
        <v>73.5480531817496</v>
      </c>
      <c r="H13" s="20" t="n">
        <v>56.3971193792413</v>
      </c>
      <c r="I13" s="20" t="n">
        <v>67.2448751272118</v>
      </c>
      <c r="J13" s="20" t="n">
        <v>92.2726326112368</v>
      </c>
      <c r="K13" s="20" t="s">
        <v>26</v>
      </c>
      <c r="L13" s="20" t="n">
        <v>86.5855563147897</v>
      </c>
      <c r="M13" s="20" t="n">
        <v>73.83773980427</v>
      </c>
      <c r="N13" s="20" t="n">
        <v>73.4078446555109</v>
      </c>
    </row>
    <row r="14" s="17" customFormat="true" ht="12.75" hidden="false" customHeight="false" outlineLevel="0" collapsed="false">
      <c r="A14" s="1" t="s">
        <v>27</v>
      </c>
      <c r="B14" s="22" t="s">
        <v>28</v>
      </c>
      <c r="C14" s="16" t="n">
        <v>87.3746751573739</v>
      </c>
      <c r="D14" s="16" t="n">
        <v>73.0620853056127</v>
      </c>
      <c r="E14" s="16" t="n">
        <v>0</v>
      </c>
      <c r="F14" s="16" t="n">
        <v>2.3084025854109</v>
      </c>
      <c r="G14" s="16" t="n">
        <v>104.106669927279</v>
      </c>
      <c r="H14" s="16" t="n">
        <v>69.9518802352522</v>
      </c>
      <c r="I14" s="16" t="n">
        <v>61.066003246375</v>
      </c>
      <c r="J14" s="16" t="s">
        <v>29</v>
      </c>
      <c r="K14" s="16" t="n">
        <v>104.298434523046</v>
      </c>
      <c r="L14" s="16" t="n">
        <v>0</v>
      </c>
      <c r="M14" s="16" t="n">
        <v>87.8122106224008</v>
      </c>
      <c r="N14" s="16" t="n">
        <v>72.6830811304045</v>
      </c>
    </row>
    <row r="15" s="17" customFormat="true" ht="12.75" hidden="false" customHeight="false" outlineLevel="0" collapsed="false">
      <c r="A15" s="1" t="s">
        <v>30</v>
      </c>
      <c r="B15" s="22" t="s">
        <v>31</v>
      </c>
      <c r="C15" s="16" t="n">
        <v>71.4118267245338</v>
      </c>
      <c r="D15" s="16" t="n">
        <v>73.8610375681514</v>
      </c>
      <c r="E15" s="16" t="n">
        <v>21.3036464928175</v>
      </c>
      <c r="F15" s="16" t="n">
        <v>88.9804886999991</v>
      </c>
      <c r="G15" s="16" t="n">
        <v>72.8115109671371</v>
      </c>
      <c r="H15" s="16" t="n">
        <v>0</v>
      </c>
      <c r="I15" s="16" t="n">
        <v>66.8311112291494</v>
      </c>
      <c r="J15" s="16" t="n">
        <v>70.497553708982</v>
      </c>
      <c r="K15" s="16" t="n">
        <v>0</v>
      </c>
      <c r="L15" s="16" t="n">
        <v>0</v>
      </c>
      <c r="M15" s="16" t="n">
        <v>72.4592475647318</v>
      </c>
      <c r="N15" s="16" t="n">
        <v>11.4939163250699</v>
      </c>
    </row>
    <row r="16" s="17" customFormat="true" ht="12.75" hidden="false" customHeight="false" outlineLevel="0" collapsed="false">
      <c r="A16" s="1" t="s">
        <v>32</v>
      </c>
      <c r="B16" s="22" t="s">
        <v>33</v>
      </c>
      <c r="C16" s="16" t="n">
        <v>98.4089857308162</v>
      </c>
      <c r="D16" s="16" t="n">
        <v>95.5814819465321</v>
      </c>
      <c r="E16" s="16" t="n">
        <v>104.640709150771</v>
      </c>
      <c r="F16" s="16" t="n">
        <v>44.1898340073436</v>
      </c>
      <c r="G16" s="16" t="n">
        <v>0</v>
      </c>
      <c r="H16" s="16" t="n">
        <v>164.91999176115</v>
      </c>
      <c r="I16" s="16" t="n">
        <v>110.38097847742</v>
      </c>
      <c r="J16" s="16" t="n">
        <v>130.596723535165</v>
      </c>
      <c r="K16" s="16" t="s">
        <v>34</v>
      </c>
      <c r="L16" s="16" t="n">
        <v>109.823552993976</v>
      </c>
      <c r="M16" s="16" t="n">
        <v>93.2555227850636</v>
      </c>
      <c r="N16" s="16" t="n">
        <v>76.9311269512759</v>
      </c>
    </row>
    <row r="17" s="17" customFormat="true" ht="12.75" hidden="false" customHeight="false" outlineLevel="0" collapsed="false">
      <c r="A17" s="1" t="s">
        <v>35</v>
      </c>
      <c r="B17" s="22" t="s">
        <v>36</v>
      </c>
      <c r="C17" s="16" t="n">
        <v>79.042076699236</v>
      </c>
      <c r="D17" s="16" t="n">
        <v>68.4251523620625</v>
      </c>
      <c r="E17" s="16" t="n">
        <v>127.826437220233</v>
      </c>
      <c r="F17" s="16" t="n">
        <v>88.4236960070083</v>
      </c>
      <c r="G17" s="16" t="n">
        <v>88.2986360954378</v>
      </c>
      <c r="H17" s="16" t="n">
        <v>52.497628601252</v>
      </c>
      <c r="I17" s="16" t="n">
        <v>59.1774366520597</v>
      </c>
      <c r="J17" s="16" t="n">
        <v>96.1387358475846</v>
      </c>
      <c r="K17" s="16" t="n">
        <v>119.405583405806</v>
      </c>
      <c r="L17" s="16" t="n">
        <v>84.7197208583764</v>
      </c>
      <c r="M17" s="16" t="n">
        <v>87.8909545692935</v>
      </c>
      <c r="N17" s="16" t="n">
        <v>70.9234758982984</v>
      </c>
    </row>
    <row r="18" s="21" customFormat="true" ht="12.75" hidden="false" customHeight="false" outlineLevel="0" collapsed="false">
      <c r="A18" s="18" t="s">
        <v>37</v>
      </c>
      <c r="B18" s="19" t="s">
        <v>38</v>
      </c>
      <c r="C18" s="20" t="n">
        <v>74.9452870054704</v>
      </c>
      <c r="D18" s="20" t="n">
        <v>94.2258691955125</v>
      </c>
      <c r="E18" s="20" t="n">
        <v>106.623174543423</v>
      </c>
      <c r="F18" s="20" t="n">
        <v>94.9654174410046</v>
      </c>
      <c r="G18" s="20" t="n">
        <v>74.2570842517276</v>
      </c>
      <c r="H18" s="20" t="n">
        <v>92.1040437711816</v>
      </c>
      <c r="I18" s="20" t="n">
        <v>87.3834659876837</v>
      </c>
      <c r="J18" s="20" t="n">
        <v>74.2200664691297</v>
      </c>
      <c r="K18" s="20" t="n">
        <v>121.901344110081</v>
      </c>
      <c r="L18" s="20" t="n">
        <v>115.479763151058</v>
      </c>
      <c r="M18" s="20" t="n">
        <v>74.0950276620739</v>
      </c>
      <c r="N18" s="20" t="n">
        <v>96.5320260973952</v>
      </c>
    </row>
    <row r="19" s="17" customFormat="true" ht="12.75" hidden="false" customHeight="false" outlineLevel="0" collapsed="false">
      <c r="A19" s="1" t="s">
        <v>39</v>
      </c>
      <c r="B19" s="22" t="s">
        <v>40</v>
      </c>
      <c r="C19" s="16" t="n">
        <v>104.038609014172</v>
      </c>
      <c r="D19" s="16" t="n">
        <v>86.8830868417767</v>
      </c>
      <c r="E19" s="16" t="n">
        <v>146.584521611361</v>
      </c>
      <c r="F19" s="16" t="n">
        <v>90.2899374172366</v>
      </c>
      <c r="G19" s="16" t="n">
        <v>77.74952790528</v>
      </c>
      <c r="H19" s="16" t="n">
        <v>93.2296572836242</v>
      </c>
      <c r="I19" s="16" t="n">
        <v>96.9786352466419</v>
      </c>
      <c r="J19" s="16" t="n">
        <v>84.3955271499668</v>
      </c>
      <c r="K19" s="16" t="n">
        <v>103.889464819153</v>
      </c>
      <c r="L19" s="16" t="n">
        <v>52.3329359091324</v>
      </c>
      <c r="M19" s="16" t="n">
        <v>105.775699886348</v>
      </c>
      <c r="N19" s="16" t="n">
        <v>86.8779518584665</v>
      </c>
    </row>
    <row r="20" s="17" customFormat="true" ht="12.75" hidden="false" customHeight="false" outlineLevel="0" collapsed="false">
      <c r="A20" s="1" t="s">
        <v>41</v>
      </c>
      <c r="B20" s="22" t="s">
        <v>42</v>
      </c>
      <c r="C20" s="16" t="n">
        <v>104.95148341444</v>
      </c>
      <c r="D20" s="16" t="n">
        <v>92.1400316551866</v>
      </c>
      <c r="E20" s="16" t="n">
        <v>101.035616661983</v>
      </c>
      <c r="F20" s="16" t="n">
        <v>157.842636581108</v>
      </c>
      <c r="G20" s="16" t="n">
        <v>101.317430116086</v>
      </c>
      <c r="H20" s="16" t="n">
        <v>87.4423677062765</v>
      </c>
      <c r="I20" s="16" t="n">
        <v>61.8102607853114</v>
      </c>
      <c r="J20" s="16" t="n">
        <v>71.4826631558422</v>
      </c>
      <c r="K20" s="16" t="n">
        <v>88.554276377419</v>
      </c>
      <c r="L20" s="16" t="n">
        <v>56.9947961576393</v>
      </c>
      <c r="M20" s="16" t="n">
        <v>108.904867290679</v>
      </c>
      <c r="N20" s="16" t="n">
        <v>93.1802672315647</v>
      </c>
    </row>
    <row r="21" s="17" customFormat="true" ht="12.75" hidden="false" customHeight="false" outlineLevel="0" collapsed="false">
      <c r="A21" s="1" t="s">
        <v>43</v>
      </c>
      <c r="B21" s="22" t="s">
        <v>44</v>
      </c>
      <c r="C21" s="16" t="n">
        <v>77.3386600012378</v>
      </c>
      <c r="D21" s="16" t="n">
        <v>114.189040118198</v>
      </c>
      <c r="E21" s="16" t="n">
        <v>120.141244657986</v>
      </c>
      <c r="F21" s="16" t="n">
        <v>80.7215214561562</v>
      </c>
      <c r="G21" s="16" t="n">
        <v>0</v>
      </c>
      <c r="H21" s="16" t="n">
        <v>0</v>
      </c>
      <c r="I21" s="16" t="n">
        <v>118.579949828873</v>
      </c>
      <c r="J21" s="16" t="n">
        <v>71.5076756595425</v>
      </c>
      <c r="K21" s="16" t="n">
        <v>92.3245289348269</v>
      </c>
      <c r="L21" s="16" t="n">
        <v>190.671060186471</v>
      </c>
      <c r="M21" s="16" t="n">
        <v>85.7002115443128</v>
      </c>
      <c r="N21" s="16" t="n">
        <v>125.111130320653</v>
      </c>
    </row>
    <row r="22" s="17" customFormat="true" ht="12.75" hidden="false" customHeight="false" outlineLevel="0" collapsed="false">
      <c r="A22" s="1" t="s">
        <v>45</v>
      </c>
      <c r="B22" s="22" t="s">
        <v>46</v>
      </c>
      <c r="C22" s="16" t="n">
        <v>101.332376342312</v>
      </c>
      <c r="D22" s="16" t="n">
        <v>101.966459326704</v>
      </c>
      <c r="E22" s="16" t="n">
        <v>150.19893228435</v>
      </c>
      <c r="F22" s="16" t="n">
        <v>139.960763188094</v>
      </c>
      <c r="G22" s="16" t="n">
        <v>92.1660187189709</v>
      </c>
      <c r="H22" s="16" t="n">
        <v>171.407615372023</v>
      </c>
      <c r="I22" s="16" t="n">
        <v>61.1570942149751</v>
      </c>
      <c r="J22" s="16" t="n">
        <v>77.3171898061427</v>
      </c>
      <c r="K22" s="16" t="n">
        <v>184.043866116002</v>
      </c>
      <c r="L22" s="16" t="s">
        <v>47</v>
      </c>
      <c r="M22" s="16" t="n">
        <v>114.818348535218</v>
      </c>
      <c r="N22" s="16" t="n">
        <v>90.1293958689447</v>
      </c>
    </row>
    <row r="23" s="17" customFormat="true" ht="12.75" hidden="false" customHeight="false" outlineLevel="0" collapsed="false">
      <c r="A23" s="1" t="s">
        <v>48</v>
      </c>
      <c r="B23" s="22" t="s">
        <v>49</v>
      </c>
      <c r="C23" s="16" t="n">
        <v>101.048937246023</v>
      </c>
      <c r="D23" s="16" t="n">
        <v>98.3329017170165</v>
      </c>
      <c r="E23" s="16" t="n">
        <v>115.132637753222</v>
      </c>
      <c r="F23" s="16" t="n">
        <v>125.616038409091</v>
      </c>
      <c r="G23" s="16" t="n">
        <v>129.086104404231</v>
      </c>
      <c r="H23" s="16" t="n">
        <v>100.717295896747</v>
      </c>
      <c r="I23" s="16" t="n">
        <v>85.5040306693275</v>
      </c>
      <c r="J23" s="16" t="n">
        <v>72.7487211477722</v>
      </c>
      <c r="K23" s="16" t="n">
        <v>146.521775124301</v>
      </c>
      <c r="L23" s="16" t="s">
        <v>50</v>
      </c>
      <c r="M23" s="16" t="n">
        <v>80.5580035148299</v>
      </c>
      <c r="N23" s="16" t="n">
        <v>97.2318723295067</v>
      </c>
    </row>
    <row r="24" s="17" customFormat="true" ht="12.75" hidden="false" customHeight="false" outlineLevel="0" collapsed="false">
      <c r="A24" s="1" t="s">
        <v>51</v>
      </c>
      <c r="B24" s="22" t="s">
        <v>52</v>
      </c>
      <c r="C24" s="16" t="n">
        <v>89.4118329528781</v>
      </c>
      <c r="D24" s="16" t="n">
        <v>98.2918412660023</v>
      </c>
      <c r="E24" s="16" t="s">
        <v>53</v>
      </c>
      <c r="F24" s="16" t="n">
        <v>134.459415024421</v>
      </c>
      <c r="G24" s="16" t="n">
        <v>72.7497862046047</v>
      </c>
      <c r="H24" s="16" t="n">
        <v>95.5507730338815</v>
      </c>
      <c r="I24" s="16" t="n">
        <v>65.2235884789022</v>
      </c>
      <c r="J24" s="16" t="n">
        <v>53.5402697594579</v>
      </c>
      <c r="K24" s="16" t="n">
        <v>158.644433743385</v>
      </c>
      <c r="L24" s="16" t="s">
        <v>54</v>
      </c>
      <c r="M24" s="16" t="n">
        <v>93.7526235374631</v>
      </c>
      <c r="N24" s="16" t="n">
        <v>95.9310292165088</v>
      </c>
    </row>
    <row r="25" s="17" customFormat="true" ht="25.5" hidden="false" customHeight="false" outlineLevel="0" collapsed="false">
      <c r="A25" s="1" t="s">
        <v>55</v>
      </c>
      <c r="B25" s="22" t="s">
        <v>56</v>
      </c>
      <c r="C25" s="16" t="n">
        <v>105.830949508177</v>
      </c>
      <c r="D25" s="16" t="n">
        <v>68.4606520031506</v>
      </c>
      <c r="E25" s="16" t="n">
        <v>145.260086455331</v>
      </c>
      <c r="F25" s="16" t="n">
        <v>67.7718183486878</v>
      </c>
      <c r="G25" s="16" t="n">
        <v>136.966891516702</v>
      </c>
      <c r="H25" s="16" t="n">
        <v>68.3668853932677</v>
      </c>
      <c r="I25" s="16" t="s">
        <v>57</v>
      </c>
      <c r="J25" s="16" t="n">
        <v>46.7695521845704</v>
      </c>
      <c r="K25" s="16" t="s">
        <v>34</v>
      </c>
      <c r="L25" s="16" t="n">
        <v>71.6165687113134</v>
      </c>
      <c r="M25" s="16" t="n">
        <v>103.292038484495</v>
      </c>
      <c r="N25" s="16" t="n">
        <v>72.5014209773056</v>
      </c>
    </row>
    <row r="26" s="17" customFormat="true" ht="12.75" hidden="false" customHeight="false" outlineLevel="0" collapsed="false">
      <c r="A26" s="1" t="s">
        <v>58</v>
      </c>
      <c r="B26" s="22" t="s">
        <v>59</v>
      </c>
      <c r="C26" s="16" t="n">
        <v>96.7892227108826</v>
      </c>
      <c r="D26" s="16" t="n">
        <v>95.4189039775814</v>
      </c>
      <c r="E26" s="16" t="n">
        <v>99.8765903355038</v>
      </c>
      <c r="F26" s="16" t="n">
        <v>92.1100613738261</v>
      </c>
      <c r="G26" s="16" t="n">
        <v>95.9359592893269</v>
      </c>
      <c r="H26" s="16" t="n">
        <v>98.426445599056</v>
      </c>
      <c r="I26" s="16" t="n">
        <v>43.8621866515208</v>
      </c>
      <c r="J26" s="16" t="n">
        <v>73.309965961682</v>
      </c>
      <c r="K26" s="16" t="s">
        <v>60</v>
      </c>
      <c r="L26" s="16" t="n">
        <v>57.6787077918422</v>
      </c>
      <c r="M26" s="16" t="n">
        <v>96.9483921903513</v>
      </c>
      <c r="N26" s="16" t="n">
        <v>97.7970829973807</v>
      </c>
    </row>
    <row r="27" s="17" customFormat="true" ht="25.5" hidden="false" customHeight="false" outlineLevel="0" collapsed="false">
      <c r="A27" s="1" t="s">
        <v>61</v>
      </c>
      <c r="B27" s="22" t="s">
        <v>62</v>
      </c>
      <c r="C27" s="16" t="n">
        <v>96.5974936434891</v>
      </c>
      <c r="D27" s="16" t="n">
        <v>107.658799248642</v>
      </c>
      <c r="E27" s="16" t="n">
        <v>0</v>
      </c>
      <c r="F27" s="16" t="n">
        <v>90.1339077760067</v>
      </c>
      <c r="G27" s="16" t="n">
        <v>99.5168843973379</v>
      </c>
      <c r="H27" s="16" t="n">
        <v>109.488911563106</v>
      </c>
      <c r="I27" s="16" t="n">
        <v>56.4716441587176</v>
      </c>
      <c r="J27" s="16" t="n">
        <v>122.890263435892</v>
      </c>
      <c r="K27" s="16" t="n">
        <v>0</v>
      </c>
      <c r="L27" s="16" t="s">
        <v>57</v>
      </c>
      <c r="M27" s="16" t="n">
        <v>97.8551544267898</v>
      </c>
      <c r="N27" s="16" t="n">
        <v>107.096254403391</v>
      </c>
    </row>
    <row r="28" s="17" customFormat="true" ht="12.75" hidden="false" customHeight="false" outlineLevel="0" collapsed="false">
      <c r="A28" s="1" t="s">
        <v>63</v>
      </c>
      <c r="B28" s="22" t="s">
        <v>64</v>
      </c>
      <c r="C28" s="16" t="n">
        <v>61.5423322990283</v>
      </c>
      <c r="D28" s="16" t="n">
        <v>88.7991782427661</v>
      </c>
      <c r="E28" s="16" t="n">
        <v>0</v>
      </c>
      <c r="F28" s="16" t="n">
        <v>88.1881575636776</v>
      </c>
      <c r="G28" s="16" t="n">
        <v>64.4484967762851</v>
      </c>
      <c r="H28" s="16" t="n">
        <v>92.8203510082202</v>
      </c>
      <c r="I28" s="16" t="n">
        <v>51.8239461106548</v>
      </c>
      <c r="J28" s="16" t="n">
        <v>56.1188110807931</v>
      </c>
      <c r="K28" s="16" t="n">
        <v>74.9447707010825</v>
      </c>
      <c r="L28" s="16" t="n">
        <v>78.5526730337954</v>
      </c>
      <c r="M28" s="16" t="n">
        <v>61.5394539536358</v>
      </c>
      <c r="N28" s="16" t="n">
        <v>94.9572802607147</v>
      </c>
    </row>
    <row r="29" s="17" customFormat="true" ht="12.75" hidden="false" customHeight="false" outlineLevel="0" collapsed="false">
      <c r="A29" s="1" t="s">
        <v>65</v>
      </c>
      <c r="B29" s="22" t="s">
        <v>66</v>
      </c>
      <c r="C29" s="16" t="n">
        <v>72.4521143624841</v>
      </c>
      <c r="D29" s="16" t="n">
        <v>97.7937273947181</v>
      </c>
      <c r="E29" s="16" t="n">
        <v>95.9783942368121</v>
      </c>
      <c r="F29" s="16" t="n">
        <v>96.943310035326</v>
      </c>
      <c r="G29" s="16" t="n">
        <v>67.5794733816409</v>
      </c>
      <c r="H29" s="16" t="n">
        <v>92.9278344188153</v>
      </c>
      <c r="I29" s="16" t="n">
        <v>72.4711294644581</v>
      </c>
      <c r="J29" s="16" t="n">
        <v>84.4695608192149</v>
      </c>
      <c r="K29" s="16" t="s">
        <v>67</v>
      </c>
      <c r="L29" s="16" t="n">
        <v>82.0322311839437</v>
      </c>
      <c r="M29" s="16" t="n">
        <v>73.4917594705774</v>
      </c>
      <c r="N29" s="16" t="n">
        <v>99.5565302838225</v>
      </c>
    </row>
    <row r="30" s="17" customFormat="true" ht="25.5" hidden="false" customHeight="false" outlineLevel="0" collapsed="false">
      <c r="A30" s="1" t="s">
        <v>68</v>
      </c>
      <c r="B30" s="22" t="s">
        <v>69</v>
      </c>
      <c r="C30" s="16" t="n">
        <v>109.727362030693</v>
      </c>
      <c r="D30" s="16" t="n">
        <v>94.4740278797096</v>
      </c>
      <c r="E30" s="16" t="n">
        <v>108.226756899846</v>
      </c>
      <c r="F30" s="16" t="n">
        <v>108.795484870528</v>
      </c>
      <c r="G30" s="16" t="n">
        <v>113.291517564837</v>
      </c>
      <c r="H30" s="16" t="n">
        <v>87.9586910471099</v>
      </c>
      <c r="I30" s="16" t="n">
        <v>94.0481877494491</v>
      </c>
      <c r="J30" s="16" t="n">
        <v>69.9479279507561</v>
      </c>
      <c r="K30" s="16" t="n">
        <v>26.2236953297566</v>
      </c>
      <c r="L30" s="16" t="n">
        <v>74.3954449871761</v>
      </c>
      <c r="M30" s="16" t="n">
        <v>110.477567993536</v>
      </c>
      <c r="N30" s="16" t="n">
        <v>98.0643694764083</v>
      </c>
    </row>
    <row r="31" s="17" customFormat="true" ht="12.75" hidden="false" customHeight="false" outlineLevel="0" collapsed="false">
      <c r="A31" s="1" t="s">
        <v>70</v>
      </c>
      <c r="B31" s="22" t="s">
        <v>71</v>
      </c>
      <c r="C31" s="16" t="n">
        <v>113.84192637202</v>
      </c>
      <c r="D31" s="16" t="n">
        <v>95.2075163204405</v>
      </c>
      <c r="E31" s="16" t="n">
        <v>118.094746915066</v>
      </c>
      <c r="F31" s="16" t="n">
        <v>81.3535119849357</v>
      </c>
      <c r="G31" s="16" t="n">
        <v>131.019792676654</v>
      </c>
      <c r="H31" s="16" t="n">
        <v>96.2938997375216</v>
      </c>
      <c r="I31" s="16" t="n">
        <v>82.5262025246641</v>
      </c>
      <c r="J31" s="16" t="n">
        <v>77.1805767022883</v>
      </c>
      <c r="K31" s="16" t="n">
        <v>42.7387818455134</v>
      </c>
      <c r="L31" s="16" t="n">
        <v>101.662394646683</v>
      </c>
      <c r="M31" s="16" t="n">
        <v>112.913010745521</v>
      </c>
      <c r="N31" s="16" t="n">
        <v>97.0222750781271</v>
      </c>
    </row>
    <row r="32" s="17" customFormat="true" ht="12.75" hidden="false" customHeight="false" outlineLevel="0" collapsed="false">
      <c r="A32" s="1" t="s">
        <v>72</v>
      </c>
      <c r="B32" s="22" t="s">
        <v>73</v>
      </c>
      <c r="C32" s="16" t="n">
        <v>128.035062078356</v>
      </c>
      <c r="D32" s="16" t="n">
        <v>84.9957281228247</v>
      </c>
      <c r="E32" s="16" t="n">
        <v>88.3455031166518</v>
      </c>
      <c r="F32" s="16" t="n">
        <v>87.8603077897914</v>
      </c>
      <c r="G32" s="16" t="n">
        <v>148.041474943526</v>
      </c>
      <c r="H32" s="16" t="n">
        <v>85.0053734182615</v>
      </c>
      <c r="I32" s="16" t="n">
        <v>130.69275665352</v>
      </c>
      <c r="J32" s="16" t="n">
        <v>75.5828807655962</v>
      </c>
      <c r="K32" s="16" t="n">
        <v>177.25058070826</v>
      </c>
      <c r="L32" s="16" t="n">
        <v>78.6712975842487</v>
      </c>
      <c r="M32" s="16" t="n">
        <v>124.221113308132</v>
      </c>
      <c r="N32" s="16" t="n">
        <v>86.8637593017945</v>
      </c>
    </row>
    <row r="33" s="17" customFormat="true" ht="12.75" hidden="false" customHeight="false" outlineLevel="0" collapsed="false">
      <c r="A33" s="1" t="s">
        <v>74</v>
      </c>
      <c r="B33" s="22" t="s">
        <v>75</v>
      </c>
      <c r="C33" s="16" t="n">
        <v>83.4494612649862</v>
      </c>
      <c r="D33" s="16" t="n">
        <v>85.9076882560618</v>
      </c>
      <c r="E33" s="16" t="n">
        <v>91.8140337588982</v>
      </c>
      <c r="F33" s="16" t="n">
        <v>82.1181128323112</v>
      </c>
      <c r="G33" s="16" t="n">
        <v>70.1944077211905</v>
      </c>
      <c r="H33" s="16" t="n">
        <v>87.7189027753877</v>
      </c>
      <c r="I33" s="16" t="n">
        <v>95.416157561977</v>
      </c>
      <c r="J33" s="16" t="n">
        <v>87.0244733611688</v>
      </c>
      <c r="K33" s="16" t="s">
        <v>76</v>
      </c>
      <c r="L33" s="16" t="n">
        <v>50.8465893465585</v>
      </c>
      <c r="M33" s="16" t="n">
        <v>81.6062575649758</v>
      </c>
      <c r="N33" s="16" t="n">
        <v>86.2333171747774</v>
      </c>
    </row>
    <row r="34" s="17" customFormat="true" ht="12.75" hidden="false" customHeight="false" outlineLevel="0" collapsed="false">
      <c r="A34" s="1" t="s">
        <v>77</v>
      </c>
      <c r="B34" s="23" t="s">
        <v>78</v>
      </c>
      <c r="C34" s="16" t="n">
        <v>114.639957615792</v>
      </c>
      <c r="D34" s="16" t="n">
        <v>90.6829119011082</v>
      </c>
      <c r="E34" s="16" t="n">
        <v>141.938951925731</v>
      </c>
      <c r="F34" s="16" t="n">
        <v>69.5445549449817</v>
      </c>
      <c r="G34" s="16" t="n">
        <v>102.477783822966</v>
      </c>
      <c r="H34" s="16" t="n">
        <v>85.6056548715959</v>
      </c>
      <c r="I34" s="16" t="n">
        <v>109.226661700049</v>
      </c>
      <c r="J34" s="16" t="n">
        <v>70.301562837148</v>
      </c>
      <c r="K34" s="16" t="n">
        <v>62.4198520844027</v>
      </c>
      <c r="L34" s="16" t="n">
        <v>122.708555541127</v>
      </c>
      <c r="M34" s="16" t="n">
        <v>118.097094483296</v>
      </c>
      <c r="N34" s="16" t="n">
        <v>95.1656506974488</v>
      </c>
    </row>
    <row r="35" s="17" customFormat="true" ht="12.75" hidden="false" customHeight="false" outlineLevel="0" collapsed="false">
      <c r="A35" s="1" t="s">
        <v>79</v>
      </c>
      <c r="B35" s="22" t="s">
        <v>80</v>
      </c>
      <c r="C35" s="16" t="n">
        <v>69.70364503294</v>
      </c>
      <c r="D35" s="16" t="n">
        <v>92.0289394928869</v>
      </c>
      <c r="E35" s="16" t="n">
        <v>129.907344127035</v>
      </c>
      <c r="F35" s="16" t="n">
        <v>119.256665543258</v>
      </c>
      <c r="G35" s="16" t="n">
        <v>93.6580674729616</v>
      </c>
      <c r="H35" s="16" t="n">
        <v>92.5079016379164</v>
      </c>
      <c r="I35" s="16" t="n">
        <v>77.410329352472</v>
      </c>
      <c r="J35" s="16" t="n">
        <v>79.2083507187251</v>
      </c>
      <c r="K35" s="16" t="s">
        <v>81</v>
      </c>
      <c r="L35" s="16" t="n">
        <v>105.189856865476</v>
      </c>
      <c r="M35" s="16" t="n">
        <v>67.8838893947363</v>
      </c>
      <c r="N35" s="16" t="n">
        <v>92.9363120272126</v>
      </c>
    </row>
    <row r="36" s="17" customFormat="true" ht="12.75" hidden="false" customHeight="false" outlineLevel="0" collapsed="false">
      <c r="A36" s="1" t="s">
        <v>82</v>
      </c>
      <c r="B36" s="22" t="s">
        <v>83</v>
      </c>
      <c r="C36" s="16" t="n">
        <v>104.64949359044</v>
      </c>
      <c r="D36" s="16" t="n">
        <v>91.3327040102757</v>
      </c>
      <c r="E36" s="16" t="n">
        <v>55.6053341029694</v>
      </c>
      <c r="F36" s="16" t="n">
        <v>106.159190707661</v>
      </c>
      <c r="G36" s="16" t="n">
        <v>152.104476480711</v>
      </c>
      <c r="H36" s="16" t="n">
        <v>88.1566470184782</v>
      </c>
      <c r="I36" s="16" t="s">
        <v>84</v>
      </c>
      <c r="J36" s="16" t="n">
        <v>55.5535588857894</v>
      </c>
      <c r="K36" s="16" t="n">
        <v>57.1081763133049</v>
      </c>
      <c r="L36" s="16" t="n">
        <v>151.726937010136</v>
      </c>
      <c r="M36" s="16" t="n">
        <v>97.6198087081875</v>
      </c>
      <c r="N36" s="16" t="n">
        <v>96.5881758381708</v>
      </c>
    </row>
    <row r="37" s="17" customFormat="true" ht="12.75" hidden="false" customHeight="false" outlineLevel="0" collapsed="false">
      <c r="A37" s="1" t="s">
        <v>85</v>
      </c>
      <c r="B37" s="23" t="s">
        <v>86</v>
      </c>
      <c r="C37" s="16" t="n">
        <v>102.254711964527</v>
      </c>
      <c r="D37" s="16" t="n">
        <v>101.28967430579</v>
      </c>
      <c r="E37" s="16" t="n">
        <v>63.0342139435802</v>
      </c>
      <c r="F37" s="16" t="n">
        <v>91.0510145132357</v>
      </c>
      <c r="G37" s="16" t="n">
        <v>147.649241255707</v>
      </c>
      <c r="H37" s="16" t="n">
        <v>79.5768446661378</v>
      </c>
      <c r="I37" s="16" t="s">
        <v>53</v>
      </c>
      <c r="J37" s="16" t="n">
        <v>74.9539479127867</v>
      </c>
      <c r="K37" s="16" t="n">
        <v>171.28863756286</v>
      </c>
      <c r="L37" s="16" t="n">
        <v>110.940883315752</v>
      </c>
      <c r="M37" s="16" t="n">
        <v>88.5616300989278</v>
      </c>
      <c r="N37" s="16" t="n">
        <v>107.478689985809</v>
      </c>
    </row>
    <row r="38" s="17" customFormat="true" ht="12.75" hidden="false" customHeight="false" outlineLevel="0" collapsed="false">
      <c r="A38" s="1" t="s">
        <v>87</v>
      </c>
      <c r="B38" s="22" t="s">
        <v>88</v>
      </c>
      <c r="C38" s="16" t="n">
        <v>132.123394265942</v>
      </c>
      <c r="D38" s="16" t="n">
        <v>91.7403073086883</v>
      </c>
      <c r="E38" s="16" t="n">
        <v>116.740208640106</v>
      </c>
      <c r="F38" s="16" t="n">
        <v>64.8745524597185</v>
      </c>
      <c r="G38" s="16" t="n">
        <v>98.0631197874685</v>
      </c>
      <c r="H38" s="16" t="n">
        <v>106.477225896413</v>
      </c>
      <c r="I38" s="16" t="s">
        <v>57</v>
      </c>
      <c r="J38" s="16" t="n">
        <v>49.9565256423327</v>
      </c>
      <c r="K38" s="16" t="n">
        <v>106.458428134367</v>
      </c>
      <c r="L38" s="16" t="n">
        <v>50.8142202297369</v>
      </c>
      <c r="M38" s="16" t="n">
        <v>132.653168585982</v>
      </c>
      <c r="N38" s="16" t="n">
        <v>94.6351858179755</v>
      </c>
    </row>
    <row r="39" s="17" customFormat="true" ht="12.75" hidden="false" customHeight="false" outlineLevel="0" collapsed="false">
      <c r="A39" s="1" t="s">
        <v>89</v>
      </c>
      <c r="B39" s="22" t="s">
        <v>90</v>
      </c>
      <c r="C39" s="16" t="n">
        <v>87.817910962662</v>
      </c>
      <c r="D39" s="16" t="n">
        <v>98.3597903601301</v>
      </c>
      <c r="E39" s="16" t="n">
        <v>5.94261544760461</v>
      </c>
      <c r="F39" s="16" t="n">
        <v>65.4209901102375</v>
      </c>
      <c r="G39" s="16" t="n">
        <v>128.341546845121</v>
      </c>
      <c r="H39" s="16" t="n">
        <v>108.639412323474</v>
      </c>
      <c r="I39" s="16" t="s">
        <v>91</v>
      </c>
      <c r="J39" s="16" t="s">
        <v>92</v>
      </c>
      <c r="K39" s="16" t="s">
        <v>53</v>
      </c>
      <c r="L39" s="16" t="n">
        <v>182.77258334082</v>
      </c>
      <c r="M39" s="16" t="n">
        <v>84.0155261634188</v>
      </c>
      <c r="N39" s="16" t="n">
        <v>90.8442952887172</v>
      </c>
    </row>
    <row r="40" s="17" customFormat="true" ht="12.75" hidden="false" customHeight="false" outlineLevel="0" collapsed="false">
      <c r="A40" s="1" t="s">
        <v>93</v>
      </c>
      <c r="B40" s="22" t="s">
        <v>94</v>
      </c>
      <c r="C40" s="16" t="n">
        <v>129.169606449532</v>
      </c>
      <c r="D40" s="16" t="n">
        <v>72.0232989338305</v>
      </c>
      <c r="E40" s="16" t="n">
        <v>75.6113489248624</v>
      </c>
      <c r="F40" s="16" t="n">
        <v>80.3162326724371</v>
      </c>
      <c r="G40" s="16" t="n">
        <v>177.012243307069</v>
      </c>
      <c r="H40" s="16" t="n">
        <v>110.107889617256</v>
      </c>
      <c r="I40" s="16" t="n">
        <v>113.69817613214</v>
      </c>
      <c r="J40" s="16" t="n">
        <v>53.2855229431554</v>
      </c>
      <c r="K40" s="16" t="n">
        <v>61.2678742466752</v>
      </c>
      <c r="L40" s="16" t="n">
        <v>71.5656233543716</v>
      </c>
      <c r="M40" s="16" t="n">
        <v>102.275651342152</v>
      </c>
      <c r="N40" s="16" t="n">
        <v>72.7006896403775</v>
      </c>
    </row>
    <row r="41" s="17" customFormat="true" ht="12.75" hidden="false" customHeight="false" outlineLevel="0" collapsed="false">
      <c r="A41" s="1" t="s">
        <v>95</v>
      </c>
      <c r="B41" s="22" t="s">
        <v>96</v>
      </c>
      <c r="C41" s="16" t="n">
        <v>157.631225133605</v>
      </c>
      <c r="D41" s="16" t="n">
        <v>101.474442126057</v>
      </c>
      <c r="E41" s="16" t="n">
        <v>121.659798609083</v>
      </c>
      <c r="F41" s="16" t="n">
        <v>107.819820640083</v>
      </c>
      <c r="G41" s="16" t="n">
        <v>100.040491280565</v>
      </c>
      <c r="H41" s="16" t="n">
        <v>88.674709761138</v>
      </c>
      <c r="I41" s="16" t="n">
        <v>176.949972035524</v>
      </c>
      <c r="J41" s="16" t="n">
        <v>72.161101535715</v>
      </c>
      <c r="K41" s="16" t="n">
        <v>80.4949898240929</v>
      </c>
      <c r="L41" s="16" t="n">
        <v>135.953502594564</v>
      </c>
      <c r="M41" s="16" t="n">
        <v>178.922375190639</v>
      </c>
      <c r="N41" s="16" t="n">
        <v>105.000157030139</v>
      </c>
    </row>
    <row r="42" s="21" customFormat="true" ht="12.75" hidden="false" customHeight="false" outlineLevel="0" collapsed="false">
      <c r="A42" s="18" t="s">
        <v>97</v>
      </c>
      <c r="B42" s="19" t="s">
        <v>98</v>
      </c>
      <c r="C42" s="20" t="n">
        <v>76.4093805440782</v>
      </c>
      <c r="D42" s="20" t="n">
        <v>8.68611134737162</v>
      </c>
      <c r="E42" s="20" t="n">
        <v>79.0574320802528</v>
      </c>
      <c r="F42" s="20" t="n">
        <v>174.046496425371</v>
      </c>
      <c r="G42" s="20" t="n">
        <v>68.2842910696862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77.3003611924048</v>
      </c>
      <c r="N42" s="20" t="n">
        <v>3.8269167886224</v>
      </c>
    </row>
    <row r="43" s="17" customFormat="true" ht="12.75" hidden="false" customHeight="false" outlineLevel="0" collapsed="false">
      <c r="A43" s="1" t="s">
        <v>99</v>
      </c>
      <c r="B43" s="22" t="s">
        <v>100</v>
      </c>
      <c r="C43" s="16" t="n">
        <v>76.4093805440782</v>
      </c>
      <c r="D43" s="16" t="n">
        <v>8.68611134737162</v>
      </c>
      <c r="E43" s="16" t="n">
        <v>79.0574320802528</v>
      </c>
      <c r="F43" s="16" t="n">
        <v>174.046496425371</v>
      </c>
      <c r="G43" s="16" t="n">
        <v>68.2842910696862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77.3003611924048</v>
      </c>
      <c r="N43" s="16" t="n">
        <v>3.8269167886224</v>
      </c>
    </row>
    <row r="44" s="21" customFormat="true" ht="25.5" hidden="false" customHeight="false" outlineLevel="0" collapsed="false">
      <c r="A44" s="18" t="s">
        <v>101</v>
      </c>
      <c r="B44" s="19" t="s">
        <v>102</v>
      </c>
      <c r="C44" s="20" t="n">
        <v>85.3393542535954</v>
      </c>
      <c r="D44" s="20" t="n">
        <v>111.749734130024</v>
      </c>
      <c r="E44" s="20" t="n">
        <v>56.7019817550303</v>
      </c>
      <c r="F44" s="20" t="s">
        <v>47</v>
      </c>
      <c r="G44" s="20" t="n">
        <v>90.7945111127866</v>
      </c>
      <c r="H44" s="20" t="n">
        <v>108.678206335808</v>
      </c>
      <c r="I44" s="20" t="s">
        <v>103</v>
      </c>
      <c r="J44" s="20" t="n">
        <v>87.035891855735</v>
      </c>
      <c r="K44" s="20" t="n">
        <v>87.623333682382</v>
      </c>
      <c r="L44" s="20" t="n">
        <v>23.056006612037</v>
      </c>
      <c r="M44" s="20" t="n">
        <v>82.9196401685566</v>
      </c>
      <c r="N44" s="20" t="n">
        <v>134.061800533932</v>
      </c>
    </row>
    <row r="45" s="17" customFormat="true" ht="25.5" hidden="false" customHeight="false" outlineLevel="0" collapsed="false">
      <c r="A45" s="1" t="s">
        <v>104</v>
      </c>
      <c r="B45" s="22" t="s">
        <v>105</v>
      </c>
      <c r="C45" s="16" t="n">
        <v>85.3393542535954</v>
      </c>
      <c r="D45" s="16" t="n">
        <v>111.749734130024</v>
      </c>
      <c r="E45" s="16" t="n">
        <v>56.7019817550303</v>
      </c>
      <c r="F45" s="16" t="s">
        <v>47</v>
      </c>
      <c r="G45" s="16" t="n">
        <v>90.7945111127866</v>
      </c>
      <c r="H45" s="16" t="n">
        <v>108.678206335808</v>
      </c>
      <c r="I45" s="16" t="s">
        <v>103</v>
      </c>
      <c r="J45" s="16" t="n">
        <v>87.035891855735</v>
      </c>
      <c r="K45" s="16" t="n">
        <v>87.623333682382</v>
      </c>
      <c r="L45" s="16" t="n">
        <v>23.056006612037</v>
      </c>
      <c r="M45" s="16" t="n">
        <v>82.9196401685566</v>
      </c>
      <c r="N45" s="16" t="n">
        <v>134.061800533932</v>
      </c>
    </row>
    <row r="46" s="21" customFormat="true" ht="12.75" hidden="false" customHeight="false" outlineLevel="0" collapsed="false">
      <c r="A46" s="18" t="s">
        <v>106</v>
      </c>
      <c r="B46" s="19" t="s">
        <v>107</v>
      </c>
      <c r="C46" s="20" t="n">
        <v>87.034506153165</v>
      </c>
      <c r="D46" s="20" t="n">
        <v>64.0129615827911</v>
      </c>
      <c r="E46" s="20" t="s">
        <v>108</v>
      </c>
      <c r="F46" s="20" t="n">
        <v>84.1593883900278</v>
      </c>
      <c r="G46" s="20" t="n">
        <v>170.268709563213</v>
      </c>
      <c r="H46" s="20" t="n">
        <v>44.3315772970381</v>
      </c>
      <c r="I46" s="20" t="n">
        <v>99.39176008869</v>
      </c>
      <c r="J46" s="20" t="n">
        <v>41.6812547261005</v>
      </c>
      <c r="K46" s="20" t="n">
        <v>190.943801979329</v>
      </c>
      <c r="L46" s="20" t="n">
        <v>57.4872980993895</v>
      </c>
      <c r="M46" s="20" t="n">
        <v>83.6542780081509</v>
      </c>
      <c r="N46" s="20" t="n">
        <v>72.0780258030256</v>
      </c>
    </row>
    <row r="47" s="17" customFormat="true" ht="12.75" hidden="false" customHeight="false" outlineLevel="0" collapsed="false">
      <c r="A47" s="1" t="s">
        <v>109</v>
      </c>
      <c r="B47" s="22" t="s">
        <v>110</v>
      </c>
      <c r="C47" s="16" t="n">
        <v>81.3730907947527</v>
      </c>
      <c r="D47" s="16" t="n">
        <v>64.8054590057493</v>
      </c>
      <c r="E47" s="16" t="s">
        <v>111</v>
      </c>
      <c r="F47" s="16" t="n">
        <v>85.2369729195634</v>
      </c>
      <c r="G47" s="16" t="n">
        <v>171.302156336166</v>
      </c>
      <c r="H47" s="16" t="n">
        <v>43.3114358333665</v>
      </c>
      <c r="I47" s="16" t="n">
        <v>91.6903287095949</v>
      </c>
      <c r="J47" s="16" t="n">
        <v>40.4899272007237</v>
      </c>
      <c r="K47" s="16" t="n">
        <v>119.321383273658</v>
      </c>
      <c r="L47" s="16" t="n">
        <v>58.1135396913539</v>
      </c>
      <c r="M47" s="16" t="n">
        <v>77.6206600324654</v>
      </c>
      <c r="N47" s="16" t="n">
        <v>73.5749977216864</v>
      </c>
    </row>
    <row r="48" s="17" customFormat="true" ht="38.25" hidden="false" customHeight="false" outlineLevel="0" collapsed="false">
      <c r="A48" s="1" t="s">
        <v>112</v>
      </c>
      <c r="B48" s="22" t="s">
        <v>113</v>
      </c>
      <c r="C48" s="16" t="n">
        <v>193.928460061656</v>
      </c>
      <c r="D48" s="16" t="n">
        <v>51.0515777744103</v>
      </c>
      <c r="E48" s="16" t="n">
        <v>61.9033323326328</v>
      </c>
      <c r="F48" s="16" t="n">
        <v>65.502683994136</v>
      </c>
      <c r="G48" s="16" t="n">
        <v>67.9067603977427</v>
      </c>
      <c r="H48" s="16" t="n">
        <v>93.3895437965851</v>
      </c>
      <c r="I48" s="16" t="n">
        <v>126.682732619889</v>
      </c>
      <c r="J48" s="16" t="n">
        <v>57.1580888047285</v>
      </c>
      <c r="K48" s="16" t="s">
        <v>34</v>
      </c>
      <c r="L48" s="16" t="n">
        <v>51.2911206100177</v>
      </c>
      <c r="M48" s="16" t="n">
        <v>195.885123694469</v>
      </c>
      <c r="N48" s="16" t="n">
        <v>47.3065717286541</v>
      </c>
    </row>
    <row r="49" s="21" customFormat="true" ht="12.75" hidden="false" customHeight="false" outlineLevel="0" collapsed="false">
      <c r="A49" s="18" t="s">
        <v>114</v>
      </c>
      <c r="B49" s="19" t="s">
        <v>115</v>
      </c>
      <c r="C49" s="20" t="s">
        <v>116</v>
      </c>
      <c r="D49" s="20" t="s">
        <v>117</v>
      </c>
      <c r="E49" s="20" t="n">
        <v>0</v>
      </c>
      <c r="F49" s="20" t="s">
        <v>118</v>
      </c>
      <c r="G49" s="20" t="s">
        <v>119</v>
      </c>
      <c r="H49" s="20" t="n">
        <v>128.050518873304</v>
      </c>
      <c r="I49" s="20" t="n">
        <v>0</v>
      </c>
      <c r="J49" s="20" t="s">
        <v>120</v>
      </c>
      <c r="K49" s="20" t="n">
        <v>0</v>
      </c>
      <c r="L49" s="20" t="n">
        <v>17.2624584717608</v>
      </c>
      <c r="M49" s="20" t="n">
        <v>0.339800670499537</v>
      </c>
      <c r="N49" s="20" t="s">
        <v>116</v>
      </c>
    </row>
    <row r="50" s="17" customFormat="true" ht="25.5" hidden="false" customHeight="false" outlineLevel="0" collapsed="false">
      <c r="A50" s="1" t="s">
        <v>121</v>
      </c>
      <c r="B50" s="22" t="s">
        <v>122</v>
      </c>
      <c r="C50" s="16" t="s">
        <v>103</v>
      </c>
      <c r="D50" s="16" t="s">
        <v>34</v>
      </c>
      <c r="E50" s="16" t="n">
        <v>0</v>
      </c>
      <c r="F50" s="16" t="s">
        <v>34</v>
      </c>
      <c r="G50" s="16" t="s">
        <v>119</v>
      </c>
      <c r="H50" s="16" t="n">
        <v>4.86778368935123</v>
      </c>
      <c r="I50" s="16" t="n">
        <v>0</v>
      </c>
      <c r="J50" s="16" t="s">
        <v>34</v>
      </c>
      <c r="K50" s="16" t="n">
        <v>0</v>
      </c>
      <c r="L50" s="16" t="n">
        <v>145.646766169154</v>
      </c>
      <c r="M50" s="16" t="n">
        <v>0</v>
      </c>
      <c r="N50" s="16" t="s">
        <v>34</v>
      </c>
    </row>
    <row r="51" s="17" customFormat="true" ht="12.75" hidden="false" customHeight="false" outlineLevel="0" collapsed="false">
      <c r="A51" s="1" t="s">
        <v>123</v>
      </c>
      <c r="B51" s="22" t="s">
        <v>124</v>
      </c>
      <c r="C51" s="16" t="n">
        <v>8.69631434663418</v>
      </c>
      <c r="D51" s="16" t="n">
        <v>66.0212774538757</v>
      </c>
      <c r="E51" s="16" t="n">
        <v>0</v>
      </c>
      <c r="F51" s="16" t="n">
        <v>121.903853361044</v>
      </c>
      <c r="G51" s="16" t="n">
        <v>30.75</v>
      </c>
      <c r="H51" s="16" t="n">
        <v>197.046657474536</v>
      </c>
      <c r="I51" s="16" t="n">
        <v>0</v>
      </c>
      <c r="J51" s="16" t="n">
        <v>5.60675263472184</v>
      </c>
      <c r="K51" s="16" t="n">
        <v>0</v>
      </c>
      <c r="L51" s="16" t="n">
        <v>1.90447850022318</v>
      </c>
      <c r="M51" s="16" t="n">
        <v>7.26565034057736</v>
      </c>
      <c r="N51" s="16" t="n">
        <v>101.070565155358</v>
      </c>
    </row>
    <row r="52" s="21" customFormat="true" ht="12.75" hidden="false" customHeight="false" outlineLevel="0" collapsed="false">
      <c r="A52" s="18" t="s">
        <v>125</v>
      </c>
      <c r="B52" s="19" t="s">
        <v>126</v>
      </c>
      <c r="C52" s="20" t="s">
        <v>47</v>
      </c>
      <c r="D52" s="20" t="n">
        <v>75.3767649554579</v>
      </c>
      <c r="E52" s="20" t="n">
        <v>180.171318613176</v>
      </c>
      <c r="F52" s="20" t="n">
        <v>114.382675947409</v>
      </c>
      <c r="G52" s="20" t="n">
        <v>35.2342490273525</v>
      </c>
      <c r="H52" s="20" t="n">
        <v>26.9041366410005</v>
      </c>
      <c r="I52" s="20" t="s">
        <v>127</v>
      </c>
      <c r="J52" s="20" t="n">
        <v>179.364384894558</v>
      </c>
      <c r="K52" s="20" t="n">
        <v>117.314422843584</v>
      </c>
      <c r="L52" s="20" t="s">
        <v>128</v>
      </c>
      <c r="M52" s="20" t="s">
        <v>50</v>
      </c>
      <c r="N52" s="20" t="n">
        <v>57.0222185398276</v>
      </c>
    </row>
    <row r="53" s="17" customFormat="true" ht="12.75" hidden="false" customHeight="false" outlineLevel="0" collapsed="false">
      <c r="A53" s="1" t="s">
        <v>129</v>
      </c>
      <c r="B53" s="22" t="s">
        <v>130</v>
      </c>
      <c r="C53" s="16" t="s">
        <v>131</v>
      </c>
      <c r="D53" s="16" t="n">
        <v>77.6235348507312</v>
      </c>
      <c r="E53" s="16" t="n">
        <v>171.839879103224</v>
      </c>
      <c r="F53" s="16" t="n">
        <v>46.4669899138689</v>
      </c>
      <c r="G53" s="16" t="n">
        <v>28.6049539728682</v>
      </c>
      <c r="H53" s="16" t="n">
        <v>25.0775884255731</v>
      </c>
      <c r="I53" s="16" t="s">
        <v>132</v>
      </c>
      <c r="J53" s="16" t="n">
        <v>188.335660477557</v>
      </c>
      <c r="K53" s="16" t="s">
        <v>133</v>
      </c>
      <c r="L53" s="16" t="s">
        <v>128</v>
      </c>
      <c r="M53" s="16" t="s">
        <v>134</v>
      </c>
      <c r="N53" s="16" t="n">
        <v>44.4575196017175</v>
      </c>
    </row>
    <row r="54" s="17" customFormat="true" ht="25.5" hidden="false" customHeight="false" outlineLevel="0" collapsed="false">
      <c r="A54" s="1" t="s">
        <v>135</v>
      </c>
      <c r="B54" s="22" t="s">
        <v>136</v>
      </c>
      <c r="C54" s="16" t="n">
        <v>126.760710690946</v>
      </c>
      <c r="D54" s="16" t="n">
        <v>71.8968837290014</v>
      </c>
      <c r="E54" s="16" t="s">
        <v>127</v>
      </c>
      <c r="F54" s="16" t="s">
        <v>137</v>
      </c>
      <c r="G54" s="16" t="s">
        <v>137</v>
      </c>
      <c r="H54" s="16" t="s">
        <v>50</v>
      </c>
      <c r="I54" s="16" t="s">
        <v>60</v>
      </c>
      <c r="J54" s="16" t="n">
        <v>13.4632238926717</v>
      </c>
      <c r="K54" s="16" t="n">
        <v>90.4486046933043</v>
      </c>
      <c r="L54" s="16" t="n">
        <v>0</v>
      </c>
      <c r="M54" s="16" t="n">
        <v>126.543324748764</v>
      </c>
      <c r="N54" s="16" t="n">
        <v>67.8906963298091</v>
      </c>
    </row>
    <row r="55" customFormat="false" ht="4.9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false" outlineLevel="0" collapsed="false">
      <c r="A56" s="27" t="s">
        <v>138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04:59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3T06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