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сентябрь 2016 года</t>
  </si>
  <si>
    <t xml:space="preserve">(в процентах к январю – сентябр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6 р.</t>
  </si>
  <si>
    <t xml:space="preserve">в 3,2 р.</t>
  </si>
  <si>
    <t xml:space="preserve">в 2,8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3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2,1 р.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 р.</t>
  </si>
  <si>
    <t xml:space="preserve">22</t>
  </si>
  <si>
    <t xml:space="preserve">Масличные семена и масличные плоды</t>
  </si>
  <si>
    <t xml:space="preserve">в 2,7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5 р.</t>
  </si>
  <si>
    <t xml:space="preserve">24</t>
  </si>
  <si>
    <t xml:space="preserve">Пробка и лесоматериалы</t>
  </si>
  <si>
    <t xml:space="preserve">в 7,3 р.</t>
  </si>
  <si>
    <t xml:space="preserve">в 4,5 р.</t>
  </si>
  <si>
    <t xml:space="preserve">25</t>
  </si>
  <si>
    <t xml:space="preserve">Бумажная масса и макулатура</t>
  </si>
  <si>
    <t xml:space="preserve">в 3,4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x</t>
  </si>
  <si>
    <t xml:space="preserve">41</t>
  </si>
  <si>
    <t xml:space="preserve">Животные масла и жиры</t>
  </si>
  <si>
    <t xml:space="preserve">в 2,4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4,2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3,6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3,9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3,5 р.</t>
  </si>
  <si>
    <t xml:space="preserve">62</t>
  </si>
  <si>
    <t xml:space="preserve">Резиновые изделия, не включенные в другие категории</t>
  </si>
  <si>
    <t xml:space="preserve">в 7,1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,9 р.</t>
  </si>
  <si>
    <t xml:space="preserve">в 2,2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6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9,7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4,3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4,1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4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5,9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4,4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0" activeCellId="0" sqref="A1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76.5270357156294</v>
      </c>
      <c r="D8" s="18" t="n">
        <v>94.6691677491189</v>
      </c>
      <c r="E8" s="18" t="n">
        <v>112.696211145316</v>
      </c>
      <c r="F8" s="18" t="n">
        <v>97.1673176787858</v>
      </c>
      <c r="G8" s="18" t="n">
        <v>75.4527835985825</v>
      </c>
      <c r="H8" s="18" t="n">
        <v>89.5023105384256</v>
      </c>
      <c r="I8" s="18" t="n">
        <v>73.5747302200344</v>
      </c>
      <c r="J8" s="18" t="n">
        <v>74.5407135514891</v>
      </c>
      <c r="K8" s="18" t="n">
        <v>99.8519935751789</v>
      </c>
      <c r="L8" s="18" t="n">
        <v>119.01554658571</v>
      </c>
      <c r="M8" s="18" t="n">
        <v>76.766274359716</v>
      </c>
      <c r="N8" s="18" t="n">
        <v>97.1702004362139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5.360063957588</v>
      </c>
      <c r="D9" s="22" t="n">
        <v>85.3168179722416</v>
      </c>
      <c r="E9" s="22" t="n">
        <v>114.534944609694</v>
      </c>
      <c r="F9" s="22" t="n">
        <v>90.1620159042194</v>
      </c>
      <c r="G9" s="22" t="n">
        <v>128.553813631577</v>
      </c>
      <c r="H9" s="22" t="n">
        <v>82.8853830519679</v>
      </c>
      <c r="I9" s="22" t="n">
        <v>103.341893255374</v>
      </c>
      <c r="J9" s="22" t="n">
        <v>84.0735618636677</v>
      </c>
      <c r="K9" s="22" t="n">
        <v>109.126240625535</v>
      </c>
      <c r="L9" s="22" t="n">
        <v>67.3006867417304</v>
      </c>
      <c r="M9" s="22" t="n">
        <v>105.201546587622</v>
      </c>
      <c r="N9" s="22" t="n">
        <v>86.0470356520511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03.668979625621</v>
      </c>
      <c r="D10" s="26" t="n">
        <v>75.9447248715512</v>
      </c>
      <c r="E10" s="26" t="n">
        <v>31.1596805221156</v>
      </c>
      <c r="F10" s="26" t="n">
        <v>86.6476336853993</v>
      </c>
      <c r="G10" s="26" t="n">
        <v>1.87131100849604</v>
      </c>
      <c r="H10" s="26" t="n">
        <v>104.443730180991</v>
      </c>
      <c r="I10" s="26" t="n">
        <v>63.2767092571102</v>
      </c>
      <c r="J10" s="26" t="n">
        <v>74.8746337445219</v>
      </c>
      <c r="K10" s="26" t="n">
        <v>61.6944928471306</v>
      </c>
      <c r="L10" s="26" t="n">
        <v>45.3954367874018</v>
      </c>
      <c r="M10" s="26" t="n">
        <v>151.979180432514</v>
      </c>
      <c r="N10" s="26" t="n">
        <v>72.4695079211509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6" t="n">
        <v>62.2192688893841</v>
      </c>
      <c r="E11" s="26" t="s">
        <v>22</v>
      </c>
      <c r="F11" s="26" t="n">
        <v>73.6463365271098</v>
      </c>
      <c r="G11" s="26" t="s">
        <v>23</v>
      </c>
      <c r="H11" s="26" t="n">
        <v>169.178589686234</v>
      </c>
      <c r="I11" s="26" t="n">
        <v>109.470004520498</v>
      </c>
      <c r="J11" s="26" t="n">
        <v>65.6383364609105</v>
      </c>
      <c r="K11" s="26" t="n">
        <v>157.492758429711</v>
      </c>
      <c r="L11" s="26" t="n">
        <v>22.4590065635749</v>
      </c>
      <c r="M11" s="26" t="s">
        <v>21</v>
      </c>
      <c r="N11" s="26" t="n">
        <v>61.5213730756575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136.668298614911</v>
      </c>
      <c r="D12" s="26" t="n">
        <v>97.7800684132161</v>
      </c>
      <c r="E12" s="26" t="n">
        <v>85.3765406238679</v>
      </c>
      <c r="F12" s="26" t="n">
        <v>108.068087589209</v>
      </c>
      <c r="G12" s="26" t="n">
        <v>129.385366406934</v>
      </c>
      <c r="H12" s="26" t="n">
        <v>179.66500407199</v>
      </c>
      <c r="I12" s="26" t="n">
        <v>136.054346889905</v>
      </c>
      <c r="J12" s="26" t="n">
        <v>112.524577915972</v>
      </c>
      <c r="K12" s="26" t="n">
        <v>135.125080666591</v>
      </c>
      <c r="L12" s="26" t="n">
        <v>42.5685751687746</v>
      </c>
      <c r="M12" s="26" t="n">
        <v>138.831563755473</v>
      </c>
      <c r="N12" s="26" t="n">
        <v>91.1733052786278</v>
      </c>
    </row>
    <row r="13" s="27" customFormat="true" ht="25.5" hidden="false" customHeight="false" outlineLevel="0" collapsed="false">
      <c r="A13" s="24" t="s">
        <v>26</v>
      </c>
      <c r="B13" s="25" t="s">
        <v>27</v>
      </c>
      <c r="C13" s="26" t="n">
        <v>102.567986266416</v>
      </c>
      <c r="D13" s="26" t="n">
        <v>93.0937959966899</v>
      </c>
      <c r="E13" s="26" t="n">
        <v>30.2798466752708</v>
      </c>
      <c r="F13" s="26" t="n">
        <v>59.1160337024172</v>
      </c>
      <c r="G13" s="26" t="n">
        <v>107.95755624186</v>
      </c>
      <c r="H13" s="26" t="n">
        <v>88.2812054813541</v>
      </c>
      <c r="I13" s="26" t="n">
        <v>100.377283549544</v>
      </c>
      <c r="J13" s="26" t="n">
        <v>80.0611385256357</v>
      </c>
      <c r="K13" s="26" t="n">
        <v>0</v>
      </c>
      <c r="L13" s="26" t="n">
        <v>66.9609205199233</v>
      </c>
      <c r="M13" s="26" t="n">
        <v>102.622926532672</v>
      </c>
      <c r="N13" s="26" t="n">
        <v>94.6204259172651</v>
      </c>
    </row>
    <row r="14" s="27" customFormat="true" ht="12.75" hidden="false" customHeight="false" outlineLevel="0" collapsed="false">
      <c r="A14" s="24" t="s">
        <v>28</v>
      </c>
      <c r="B14" s="25" t="s">
        <v>29</v>
      </c>
      <c r="C14" s="26" t="n">
        <v>104.91639413811</v>
      </c>
      <c r="D14" s="26" t="n">
        <v>88.1763236403261</v>
      </c>
      <c r="E14" s="26" t="n">
        <v>97.8064220126605</v>
      </c>
      <c r="F14" s="26" t="n">
        <v>80.2454451184787</v>
      </c>
      <c r="G14" s="26" t="n">
        <v>144.162853130965</v>
      </c>
      <c r="H14" s="26" t="n">
        <v>78.2354832844721</v>
      </c>
      <c r="I14" s="26" t="n">
        <v>103.030355065458</v>
      </c>
      <c r="J14" s="26" t="n">
        <v>54.5885182138091</v>
      </c>
      <c r="K14" s="26" t="n">
        <v>173.62215887123</v>
      </c>
      <c r="L14" s="26" t="n">
        <v>50.2219112227218</v>
      </c>
      <c r="M14" s="26" t="n">
        <v>105.196479728567</v>
      </c>
      <c r="N14" s="26" t="n">
        <v>94.0573147789364</v>
      </c>
    </row>
    <row r="15" s="27" customFormat="true" ht="12.75" hidden="false" customHeight="false" outlineLevel="0" collapsed="false">
      <c r="A15" s="24" t="s">
        <v>30</v>
      </c>
      <c r="B15" s="25" t="s">
        <v>31</v>
      </c>
      <c r="C15" s="26" t="n">
        <v>123.173433149906</v>
      </c>
      <c r="D15" s="26" t="n">
        <v>85.8408051263723</v>
      </c>
      <c r="E15" s="26" t="n">
        <v>111.233281767549</v>
      </c>
      <c r="F15" s="26" t="n">
        <v>81.5922166932753</v>
      </c>
      <c r="G15" s="26" t="n">
        <v>140.048981397834</v>
      </c>
      <c r="H15" s="26" t="n">
        <v>77.6949416505772</v>
      </c>
      <c r="I15" s="26" t="n">
        <v>185.895221155209</v>
      </c>
      <c r="J15" s="26" t="n">
        <v>79.5878111737137</v>
      </c>
      <c r="K15" s="26" t="n">
        <v>105.498822299909</v>
      </c>
      <c r="L15" s="26" t="n">
        <v>143.458755294257</v>
      </c>
      <c r="M15" s="26" t="n">
        <v>120.190735420829</v>
      </c>
      <c r="N15" s="26" t="n">
        <v>88.9289079936349</v>
      </c>
    </row>
    <row r="16" s="27" customFormat="true" ht="12.75" hidden="false" customHeight="false" outlineLevel="0" collapsed="false">
      <c r="A16" s="24" t="s">
        <v>32</v>
      </c>
      <c r="B16" s="25" t="s">
        <v>33</v>
      </c>
      <c r="C16" s="26" t="n">
        <v>136.885162900048</v>
      </c>
      <c r="D16" s="26" t="n">
        <v>95.9977318511274</v>
      </c>
      <c r="E16" s="26" t="n">
        <v>116.229693244047</v>
      </c>
      <c r="F16" s="26" t="n">
        <v>125.04868838223</v>
      </c>
      <c r="G16" s="26" t="s">
        <v>34</v>
      </c>
      <c r="H16" s="26" t="n">
        <v>145.78267088323</v>
      </c>
      <c r="I16" s="26" t="n">
        <v>96.9720399545082</v>
      </c>
      <c r="J16" s="26" t="n">
        <v>126.648270510425</v>
      </c>
      <c r="K16" s="26" t="n">
        <v>126.040510909827</v>
      </c>
      <c r="L16" s="26" t="n">
        <v>75.848008820919</v>
      </c>
      <c r="M16" s="26" t="n">
        <v>124.077147001206</v>
      </c>
      <c r="N16" s="26" t="n">
        <v>72.3750078342724</v>
      </c>
    </row>
    <row r="17" s="27" customFormat="true" ht="12.75" hidden="false" customHeight="false" outlineLevel="0" collapsed="false">
      <c r="A17" s="24" t="s">
        <v>35</v>
      </c>
      <c r="B17" s="25" t="s">
        <v>36</v>
      </c>
      <c r="C17" s="26" t="n">
        <v>110.628074346962</v>
      </c>
      <c r="D17" s="26" t="n">
        <v>95.7434257161168</v>
      </c>
      <c r="E17" s="26" t="n">
        <v>115.988450047568</v>
      </c>
      <c r="F17" s="26" t="n">
        <v>98.9848029464875</v>
      </c>
      <c r="G17" s="26" t="n">
        <v>137.590377140237</v>
      </c>
      <c r="H17" s="26" t="n">
        <v>81.9331206232606</v>
      </c>
      <c r="I17" s="26" t="n">
        <v>77.0733682875647</v>
      </c>
      <c r="J17" s="26" t="n">
        <v>96.7245694251182</v>
      </c>
      <c r="K17" s="26" t="n">
        <v>122.74386961431</v>
      </c>
      <c r="L17" s="26" t="n">
        <v>69.5161532291561</v>
      </c>
      <c r="M17" s="26" t="n">
        <v>111.706500572317</v>
      </c>
      <c r="N17" s="26" t="n">
        <v>96.5942723063248</v>
      </c>
    </row>
    <row r="18" s="27" customFormat="true" ht="12.75" hidden="false" customHeight="false" outlineLevel="0" collapsed="false">
      <c r="A18" s="24" t="s">
        <v>37</v>
      </c>
      <c r="B18" s="25" t="s">
        <v>38</v>
      </c>
      <c r="C18" s="26" t="n">
        <v>88.3040489432303</v>
      </c>
      <c r="D18" s="26" t="n">
        <v>75.9978039212496</v>
      </c>
      <c r="E18" s="26" t="n">
        <v>95.2773876404494</v>
      </c>
      <c r="F18" s="26" t="n">
        <v>82.1239051910749</v>
      </c>
      <c r="G18" s="26" t="n">
        <v>16.4151209919971</v>
      </c>
      <c r="H18" s="26" t="n">
        <v>61.5503765147255</v>
      </c>
      <c r="I18" s="26" t="n">
        <v>109.368864971941</v>
      </c>
      <c r="J18" s="26" t="n">
        <v>68.8442222518896</v>
      </c>
      <c r="K18" s="26" t="n">
        <v>6</v>
      </c>
      <c r="L18" s="26" t="n">
        <v>43.9097584102245</v>
      </c>
      <c r="M18" s="26" t="n">
        <v>89.7509062486665</v>
      </c>
      <c r="N18" s="26" t="n">
        <v>81.3653873587893</v>
      </c>
    </row>
    <row r="19" s="27" customFormat="true" ht="12.75" hidden="false" customHeight="false" outlineLevel="0" collapsed="false">
      <c r="A19" s="24" t="s">
        <v>39</v>
      </c>
      <c r="B19" s="25" t="s">
        <v>40</v>
      </c>
      <c r="C19" s="26" t="n">
        <v>97.4010029945184</v>
      </c>
      <c r="D19" s="26" t="n">
        <v>93.5133501710045</v>
      </c>
      <c r="E19" s="26" t="s">
        <v>41</v>
      </c>
      <c r="F19" s="26" t="n">
        <v>88.7986960498161</v>
      </c>
      <c r="G19" s="26" t="n">
        <v>167.810712170906</v>
      </c>
      <c r="H19" s="26" t="n">
        <v>110.667455818487</v>
      </c>
      <c r="I19" s="26" t="n">
        <v>69.9673353326286</v>
      </c>
      <c r="J19" s="26" t="n">
        <v>63.6625539037198</v>
      </c>
      <c r="K19" s="26" t="n">
        <v>141.514484805062</v>
      </c>
      <c r="L19" s="26" t="n">
        <v>97.9865811657798</v>
      </c>
      <c r="M19" s="26" t="n">
        <v>97.986600803113</v>
      </c>
      <c r="N19" s="26" t="n">
        <v>96.6960258107323</v>
      </c>
    </row>
    <row r="20" s="23" customFormat="true" ht="12.75" hidden="false" customHeight="false" outlineLevel="0" collapsed="false">
      <c r="A20" s="20" t="s">
        <v>42</v>
      </c>
      <c r="B20" s="21" t="s">
        <v>43</v>
      </c>
      <c r="C20" s="22" t="n">
        <v>85.1384178108763</v>
      </c>
      <c r="D20" s="22" t="n">
        <v>95.8598820712191</v>
      </c>
      <c r="E20" s="22" t="n">
        <v>117.680665923161</v>
      </c>
      <c r="F20" s="22" t="n">
        <v>141.721235640963</v>
      </c>
      <c r="G20" s="22" t="n">
        <v>28.3704167809188</v>
      </c>
      <c r="H20" s="22" t="n">
        <v>66.1874171525639</v>
      </c>
      <c r="I20" s="22" t="n">
        <v>101.246194231468</v>
      </c>
      <c r="J20" s="22" t="n">
        <v>78.362215329869</v>
      </c>
      <c r="K20" s="22" t="n">
        <v>68.1415206457623</v>
      </c>
      <c r="L20" s="22" t="n">
        <v>95.8413924668596</v>
      </c>
      <c r="M20" s="22" t="n">
        <v>94.1242359113215</v>
      </c>
      <c r="N20" s="22" t="n">
        <v>97.0939272268506</v>
      </c>
    </row>
    <row r="21" s="27" customFormat="true" ht="12.75" hidden="false" customHeight="false" outlineLevel="0" collapsed="false">
      <c r="A21" s="24" t="s">
        <v>44</v>
      </c>
      <c r="B21" s="25" t="s">
        <v>45</v>
      </c>
      <c r="C21" s="26" t="n">
        <v>107.486564832073</v>
      </c>
      <c r="D21" s="26" t="n">
        <v>92.2031213446856</v>
      </c>
      <c r="E21" s="26" t="n">
        <v>101.06997079869</v>
      </c>
      <c r="F21" s="26" t="n">
        <v>161.003655541475</v>
      </c>
      <c r="G21" s="26" t="n">
        <v>105.201534500239</v>
      </c>
      <c r="H21" s="26" t="n">
        <v>87.6649610296198</v>
      </c>
      <c r="I21" s="26" t="n">
        <v>43.4510179620851</v>
      </c>
      <c r="J21" s="26" t="n">
        <v>71.5864418445506</v>
      </c>
      <c r="K21" s="26" t="n">
        <v>91.2833862191098</v>
      </c>
      <c r="L21" s="26" t="n">
        <v>56.5468777575604</v>
      </c>
      <c r="M21" s="26" t="n">
        <v>113.239860083462</v>
      </c>
      <c r="N21" s="26" t="n">
        <v>93.2395117278109</v>
      </c>
    </row>
    <row r="22" s="27" customFormat="true" ht="12.75" hidden="false" customHeight="false" outlineLevel="0" collapsed="false">
      <c r="A22" s="24" t="s">
        <v>46</v>
      </c>
      <c r="B22" s="25" t="s">
        <v>47</v>
      </c>
      <c r="C22" s="26" t="n">
        <v>77.1379375105678</v>
      </c>
      <c r="D22" s="26" t="n">
        <v>100.88787294604</v>
      </c>
      <c r="E22" s="26" t="n">
        <v>120.141244657986</v>
      </c>
      <c r="F22" s="26" t="n">
        <v>133.630054057952</v>
      </c>
      <c r="G22" s="26" t="n">
        <v>0</v>
      </c>
      <c r="H22" s="26" t="n">
        <v>0</v>
      </c>
      <c r="I22" s="26" t="n">
        <v>118.579949828873</v>
      </c>
      <c r="J22" s="26" t="n">
        <v>95.7470001530713</v>
      </c>
      <c r="K22" s="26" t="n">
        <v>67.0462076545986</v>
      </c>
      <c r="L22" s="26" t="n">
        <v>192.588085403341</v>
      </c>
      <c r="M22" s="26" t="n">
        <v>85.8212885137719</v>
      </c>
      <c r="N22" s="26" t="n">
        <v>102.175206629964</v>
      </c>
    </row>
    <row r="23" s="23" customFormat="true" ht="12.75" hidden="false" customHeight="false" outlineLevel="0" collapsed="false">
      <c r="A23" s="20" t="s">
        <v>48</v>
      </c>
      <c r="B23" s="21" t="s">
        <v>49</v>
      </c>
      <c r="C23" s="22" t="n">
        <v>95.9941485907702</v>
      </c>
      <c r="D23" s="22" t="n">
        <v>93.6611112714214</v>
      </c>
      <c r="E23" s="22" t="n">
        <v>103.57649144879</v>
      </c>
      <c r="F23" s="22" t="n">
        <v>112.317991200388</v>
      </c>
      <c r="G23" s="22" t="n">
        <v>95.7164038572336</v>
      </c>
      <c r="H23" s="22" t="n">
        <v>102.110856482767</v>
      </c>
      <c r="I23" s="22" t="n">
        <v>82.1742837124721</v>
      </c>
      <c r="J23" s="22" t="n">
        <v>114.430220124413</v>
      </c>
      <c r="K23" s="22" t="n">
        <v>136.387228040691</v>
      </c>
      <c r="L23" s="22" t="n">
        <v>79.8623598035082</v>
      </c>
      <c r="M23" s="22" t="n">
        <v>96.9226166188855</v>
      </c>
      <c r="N23" s="22" t="n">
        <v>91.7073884410147</v>
      </c>
    </row>
    <row r="24" s="27" customFormat="true" ht="12.75" hidden="false" customHeight="false" outlineLevel="0" collapsed="false">
      <c r="A24" s="24" t="s">
        <v>50</v>
      </c>
      <c r="B24" s="25" t="s">
        <v>51</v>
      </c>
      <c r="C24" s="26" t="n">
        <v>65.2475780165873</v>
      </c>
      <c r="D24" s="26" t="n">
        <v>63.5807495323736</v>
      </c>
      <c r="E24" s="26" t="n">
        <v>62.3199401112116</v>
      </c>
      <c r="F24" s="26" t="n">
        <v>0</v>
      </c>
      <c r="G24" s="26" t="n">
        <v>8.76752459473697</v>
      </c>
      <c r="H24" s="26" t="n">
        <v>159.565359724006</v>
      </c>
      <c r="I24" s="26" t="s">
        <v>52</v>
      </c>
      <c r="J24" s="26" t="n">
        <v>97.119778375001</v>
      </c>
      <c r="K24" s="26" t="n">
        <v>47.2833453753408</v>
      </c>
      <c r="L24" s="26" t="n">
        <v>1.30701261635667</v>
      </c>
      <c r="M24" s="26" t="n">
        <v>73.2384860102282</v>
      </c>
      <c r="N24" s="26" t="n">
        <v>67.208556971713</v>
      </c>
    </row>
    <row r="25" s="27" customFormat="true" ht="12.75" hidden="false" customHeight="false" outlineLevel="0" collapsed="false">
      <c r="A25" s="24" t="s">
        <v>53</v>
      </c>
      <c r="B25" s="25" t="s">
        <v>54</v>
      </c>
      <c r="C25" s="26" t="n">
        <v>107.092548920688</v>
      </c>
      <c r="D25" s="26" t="n">
        <v>107.598725754962</v>
      </c>
      <c r="E25" s="26" t="n">
        <v>150</v>
      </c>
      <c r="F25" s="26" t="n">
        <v>48.9702567946777</v>
      </c>
      <c r="G25" s="26" t="n">
        <v>79.4140886888229</v>
      </c>
      <c r="H25" s="26" t="s">
        <v>41</v>
      </c>
      <c r="I25" s="26" t="n">
        <v>66.0415420713432</v>
      </c>
      <c r="J25" s="26" t="n">
        <v>67.8414898208296</v>
      </c>
      <c r="K25" s="26" t="s">
        <v>55</v>
      </c>
      <c r="L25" s="26" t="n">
        <v>93.7551557590222</v>
      </c>
      <c r="M25" s="26" t="n">
        <v>132.468055009316</v>
      </c>
      <c r="N25" s="26" t="n">
        <v>107.302298476827</v>
      </c>
    </row>
    <row r="26" s="27" customFormat="true" ht="25.5" hidden="false" customHeight="false" outlineLevel="0" collapsed="false">
      <c r="A26" s="24" t="s">
        <v>56</v>
      </c>
      <c r="B26" s="25" t="s">
        <v>57</v>
      </c>
      <c r="C26" s="26" t="n">
        <v>87.6980943306525</v>
      </c>
      <c r="D26" s="26" t="n">
        <v>96.4087668436357</v>
      </c>
      <c r="E26" s="26" t="n">
        <v>0</v>
      </c>
      <c r="F26" s="26" t="n">
        <v>72.5358640896392</v>
      </c>
      <c r="G26" s="26" t="s">
        <v>58</v>
      </c>
      <c r="H26" s="26" t="n">
        <v>102.963982053719</v>
      </c>
      <c r="I26" s="26" t="n">
        <v>30.6529876611673</v>
      </c>
      <c r="J26" s="26" t="n">
        <v>110.566631348056</v>
      </c>
      <c r="K26" s="26" t="n">
        <v>0</v>
      </c>
      <c r="L26" s="26" t="s">
        <v>58</v>
      </c>
      <c r="M26" s="26" t="n">
        <v>87.6702658875969</v>
      </c>
      <c r="N26" s="26" t="n">
        <v>95.5373803460044</v>
      </c>
    </row>
    <row r="27" s="27" customFormat="true" ht="12.75" hidden="false" customHeight="false" outlineLevel="0" collapsed="false">
      <c r="A27" s="24" t="s">
        <v>59</v>
      </c>
      <c r="B27" s="25" t="s">
        <v>60</v>
      </c>
      <c r="C27" s="26" t="n">
        <v>102.92421501146</v>
      </c>
      <c r="D27" s="26" t="n">
        <v>69.7812839117125</v>
      </c>
      <c r="E27" s="26" t="n">
        <v>149.739385981918</v>
      </c>
      <c r="F27" s="26" t="n">
        <v>32.0523134126472</v>
      </c>
      <c r="G27" s="26" t="n">
        <v>104.487545128765</v>
      </c>
      <c r="H27" s="26" t="n">
        <v>58.5245284338793</v>
      </c>
      <c r="I27" s="26" t="s">
        <v>61</v>
      </c>
      <c r="J27" s="26" t="n">
        <v>55.7133164424383</v>
      </c>
      <c r="K27" s="26" t="s">
        <v>62</v>
      </c>
      <c r="L27" s="26" t="n">
        <v>98.0484887833382</v>
      </c>
      <c r="M27" s="26" t="n">
        <v>102.767829343449</v>
      </c>
      <c r="N27" s="26" t="n">
        <v>80.0241083975456</v>
      </c>
    </row>
    <row r="28" s="27" customFormat="true" ht="12.75" hidden="false" customHeight="false" outlineLevel="0" collapsed="false">
      <c r="A28" s="24" t="s">
        <v>63</v>
      </c>
      <c r="B28" s="25" t="s">
        <v>64</v>
      </c>
      <c r="C28" s="26" t="n">
        <v>91.509710874778</v>
      </c>
      <c r="D28" s="26" t="n">
        <v>97.8778782920501</v>
      </c>
      <c r="E28" s="26" t="n">
        <v>0</v>
      </c>
      <c r="F28" s="26" t="n">
        <v>17.6267365790312</v>
      </c>
      <c r="G28" s="26" t="s">
        <v>65</v>
      </c>
      <c r="H28" s="26" t="n">
        <v>127.734372961322</v>
      </c>
      <c r="I28" s="26" t="n">
        <v>180.136366544497</v>
      </c>
      <c r="J28" s="26" t="n">
        <v>87.7039901710017</v>
      </c>
      <c r="K28" s="26" t="n">
        <v>0</v>
      </c>
      <c r="L28" s="26" t="n">
        <v>186.231031465894</v>
      </c>
      <c r="M28" s="26" t="n">
        <v>91.1620006876742</v>
      </c>
      <c r="N28" s="26" t="n">
        <v>96.7309754994357</v>
      </c>
    </row>
    <row r="29" s="27" customFormat="true" ht="38.25" hidden="false" customHeight="false" outlineLevel="0" collapsed="false">
      <c r="A29" s="24" t="s">
        <v>66</v>
      </c>
      <c r="B29" s="25" t="s">
        <v>67</v>
      </c>
      <c r="C29" s="26" t="n">
        <v>80.5440046419963</v>
      </c>
      <c r="D29" s="26" t="n">
        <v>102.046579508066</v>
      </c>
      <c r="E29" s="26" t="n">
        <v>63.8195610631768</v>
      </c>
      <c r="F29" s="26" t="n">
        <v>146.219358350072</v>
      </c>
      <c r="G29" s="26" t="n">
        <v>75.848532939062</v>
      </c>
      <c r="H29" s="26" t="n">
        <v>127.673958494035</v>
      </c>
      <c r="I29" s="26" t="n">
        <v>95.6888233858007</v>
      </c>
      <c r="J29" s="26" t="n">
        <v>63.1831249594086</v>
      </c>
      <c r="K29" s="26" t="n">
        <v>108.333397023414</v>
      </c>
      <c r="L29" s="26" t="n">
        <v>110.424888562562</v>
      </c>
      <c r="M29" s="26" t="n">
        <v>78.5953450025309</v>
      </c>
      <c r="N29" s="26" t="n">
        <v>98.5307762890145</v>
      </c>
    </row>
    <row r="30" s="27" customFormat="true" ht="38.25" hidden="false" customHeight="false" outlineLevel="0" collapsed="false">
      <c r="A30" s="24" t="s">
        <v>68</v>
      </c>
      <c r="B30" s="25" t="s">
        <v>69</v>
      </c>
      <c r="C30" s="26" t="n">
        <v>77.6920150807526</v>
      </c>
      <c r="D30" s="26" t="n">
        <v>68.3990504203085</v>
      </c>
      <c r="E30" s="26" t="n">
        <v>141.68282064604</v>
      </c>
      <c r="F30" s="26" t="n">
        <v>81.425925894179</v>
      </c>
      <c r="G30" s="26" t="n">
        <v>95.9181189722933</v>
      </c>
      <c r="H30" s="26" t="n">
        <v>52.8368089706569</v>
      </c>
      <c r="I30" s="26" t="n">
        <v>55.6168220912393</v>
      </c>
      <c r="J30" s="26" t="n">
        <v>87.2570717695312</v>
      </c>
      <c r="K30" s="26" t="n">
        <v>119.405583405806</v>
      </c>
      <c r="L30" s="26" t="n">
        <v>86.1875281387237</v>
      </c>
      <c r="M30" s="26" t="n">
        <v>88.0269901585934</v>
      </c>
      <c r="N30" s="26" t="n">
        <v>70.979137687754</v>
      </c>
    </row>
    <row r="31" s="27" customFormat="true" ht="12.75" hidden="false" customHeight="false" outlineLevel="0" collapsed="false">
      <c r="A31" s="24" t="s">
        <v>70</v>
      </c>
      <c r="B31" s="25" t="s">
        <v>71</v>
      </c>
      <c r="C31" s="26" t="n">
        <v>97.7236919397782</v>
      </c>
      <c r="D31" s="26" t="n">
        <v>87.8948346104398</v>
      </c>
      <c r="E31" s="26" t="n">
        <v>103.639540818532</v>
      </c>
      <c r="F31" s="26" t="n">
        <v>45.8667821087229</v>
      </c>
      <c r="G31" s="26" t="n">
        <v>83.8374573096004</v>
      </c>
      <c r="H31" s="26" t="n">
        <v>111.049044278948</v>
      </c>
      <c r="I31" s="26" t="n">
        <v>117.039297524404</v>
      </c>
      <c r="J31" s="26" t="n">
        <v>130.151296092125</v>
      </c>
      <c r="K31" s="26" t="n">
        <v>189.365787746666</v>
      </c>
      <c r="L31" s="26" t="n">
        <v>102.074957976748</v>
      </c>
      <c r="M31" s="26" t="n">
        <v>93.6675181355413</v>
      </c>
      <c r="N31" s="26" t="n">
        <v>82.7725600837075</v>
      </c>
    </row>
    <row r="32" s="27" customFormat="true" ht="25.5" hidden="false" customHeight="false" outlineLevel="0" collapsed="false">
      <c r="A32" s="24" t="s">
        <v>72</v>
      </c>
      <c r="B32" s="25" t="s">
        <v>73</v>
      </c>
      <c r="C32" s="26" t="n">
        <v>108.402075427382</v>
      </c>
      <c r="D32" s="26" t="n">
        <v>96.0621566314312</v>
      </c>
      <c r="E32" s="26" t="n">
        <v>97.1077504619628</v>
      </c>
      <c r="F32" s="26" t="n">
        <v>108.98437270152</v>
      </c>
      <c r="G32" s="26" t="n">
        <v>154.799613713182</v>
      </c>
      <c r="H32" s="26" t="n">
        <v>132.403926991394</v>
      </c>
      <c r="I32" s="26" t="n">
        <v>92.268403026737</v>
      </c>
      <c r="J32" s="26" t="n">
        <v>122.425577881123</v>
      </c>
      <c r="K32" s="26" t="n">
        <v>92.2094502393783</v>
      </c>
      <c r="L32" s="26" t="n">
        <v>63.2940120072593</v>
      </c>
      <c r="M32" s="26" t="n">
        <v>109.057514242123</v>
      </c>
      <c r="N32" s="26" t="n">
        <v>91.5955496472</v>
      </c>
    </row>
    <row r="33" s="23" customFormat="true" ht="25.5" hidden="false" customHeight="false" outlineLevel="0" collapsed="false">
      <c r="A33" s="20" t="s">
        <v>74</v>
      </c>
      <c r="B33" s="21" t="s">
        <v>75</v>
      </c>
      <c r="C33" s="22" t="n">
        <v>69.0301286651943</v>
      </c>
      <c r="D33" s="22" t="n">
        <v>72.773717293876</v>
      </c>
      <c r="E33" s="22" t="n">
        <v>63.6627625576667</v>
      </c>
      <c r="F33" s="22" t="n">
        <v>93.4789807418621</v>
      </c>
      <c r="G33" s="22" t="n">
        <v>65.2883729712975</v>
      </c>
      <c r="H33" s="22" t="n">
        <v>92.9444100556021</v>
      </c>
      <c r="I33" s="22" t="n">
        <v>65.8062905359318</v>
      </c>
      <c r="J33" s="22" t="n">
        <v>66.3858633327202</v>
      </c>
      <c r="K33" s="22" t="n">
        <v>82.9977119410288</v>
      </c>
      <c r="L33" s="22" t="n">
        <v>61.9808302372317</v>
      </c>
      <c r="M33" s="22" t="n">
        <v>69.6477911345793</v>
      </c>
      <c r="N33" s="22" t="n">
        <v>72.0245230467062</v>
      </c>
    </row>
    <row r="34" s="27" customFormat="true" ht="12.75" hidden="false" customHeight="false" outlineLevel="0" collapsed="false">
      <c r="A34" s="24" t="s">
        <v>76</v>
      </c>
      <c r="B34" s="25" t="s">
        <v>77</v>
      </c>
      <c r="C34" s="26" t="n">
        <v>86.2563835209733</v>
      </c>
      <c r="D34" s="26" t="n">
        <v>69.9976054263819</v>
      </c>
      <c r="E34" s="26" t="n">
        <v>57.2364486732062</v>
      </c>
      <c r="F34" s="26" t="n">
        <v>20.055031885028</v>
      </c>
      <c r="G34" s="26" t="n">
        <v>82.8364655616702</v>
      </c>
      <c r="H34" s="26" t="n">
        <v>118.314953611312</v>
      </c>
      <c r="I34" s="26" t="n">
        <v>61.1587571756003</v>
      </c>
      <c r="J34" s="26" t="n">
        <v>38.4198099003195</v>
      </c>
      <c r="K34" s="26" t="n">
        <v>104.148167062922</v>
      </c>
      <c r="L34" s="26" t="s">
        <v>78</v>
      </c>
      <c r="M34" s="26" t="n">
        <v>86.6688673609909</v>
      </c>
      <c r="N34" s="26" t="n">
        <v>72.0454968729304</v>
      </c>
    </row>
    <row r="35" s="27" customFormat="true" ht="12.75" hidden="false" customHeight="false" outlineLevel="0" collapsed="false">
      <c r="A35" s="24" t="s">
        <v>79</v>
      </c>
      <c r="B35" s="25" t="s">
        <v>80</v>
      </c>
      <c r="C35" s="26" t="n">
        <v>68.3651271986535</v>
      </c>
      <c r="D35" s="26" t="n">
        <v>90.4010548483373</v>
      </c>
      <c r="E35" s="26" t="n">
        <v>0</v>
      </c>
      <c r="F35" s="26" t="n">
        <v>91.4591472797573</v>
      </c>
      <c r="G35" s="26" t="n">
        <v>65.3882674380032</v>
      </c>
      <c r="H35" s="26" t="n">
        <v>88.3671756167138</v>
      </c>
      <c r="I35" s="26" t="n">
        <v>65.2609293269624</v>
      </c>
      <c r="J35" s="26" t="n">
        <v>61.5297982474265</v>
      </c>
      <c r="K35" s="26" t="n">
        <v>80.2115581552561</v>
      </c>
      <c r="L35" s="26" t="n">
        <v>78.8328058536447</v>
      </c>
      <c r="M35" s="26" t="n">
        <v>69.0865415584226</v>
      </c>
      <c r="N35" s="26" t="n">
        <v>95.6963189921637</v>
      </c>
    </row>
    <row r="36" s="27" customFormat="true" ht="12.75" hidden="false" customHeight="false" outlineLevel="0" collapsed="false">
      <c r="A36" s="24" t="s">
        <v>81</v>
      </c>
      <c r="B36" s="25" t="s">
        <v>82</v>
      </c>
      <c r="C36" s="26" t="n">
        <v>67.9091154316813</v>
      </c>
      <c r="D36" s="26" t="n">
        <v>74.5148810939315</v>
      </c>
      <c r="E36" s="26" t="n">
        <v>21.3036561647045</v>
      </c>
      <c r="F36" s="26" t="n">
        <v>85.5149689902204</v>
      </c>
      <c r="G36" s="26" t="n">
        <v>59.8479333057388</v>
      </c>
      <c r="H36" s="26" t="n">
        <v>11.3493933620776</v>
      </c>
      <c r="I36" s="26" t="n">
        <v>74.3644608544087</v>
      </c>
      <c r="J36" s="26" t="n">
        <v>70.4382367249123</v>
      </c>
      <c r="K36" s="26" t="n">
        <v>0</v>
      </c>
      <c r="L36" s="26" t="n">
        <v>105.528662420382</v>
      </c>
      <c r="M36" s="26" t="n">
        <v>67.6738533601661</v>
      </c>
      <c r="N36" s="26" t="n">
        <v>108.097654382259</v>
      </c>
    </row>
    <row r="37" s="27" customFormat="true" ht="12.75" hidden="false" customHeight="false" outlineLevel="0" collapsed="false">
      <c r="A37" s="24" t="s">
        <v>83</v>
      </c>
      <c r="B37" s="25" t="s">
        <v>84</v>
      </c>
      <c r="C37" s="26" t="n">
        <v>76.4093805440782</v>
      </c>
      <c r="D37" s="26" t="n">
        <v>8.68602354810772</v>
      </c>
      <c r="E37" s="26" t="n">
        <v>79.0574320802528</v>
      </c>
      <c r="F37" s="26" t="n">
        <v>174.068815879544</v>
      </c>
      <c r="G37" s="26" t="n">
        <v>68.2842910696862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77.3003611924048</v>
      </c>
      <c r="N37" s="26" t="n">
        <v>3.8269167886224</v>
      </c>
    </row>
    <row r="38" s="23" customFormat="true" ht="12.75" hidden="false" customHeight="false" outlineLevel="0" collapsed="false">
      <c r="A38" s="20" t="s">
        <v>85</v>
      </c>
      <c r="B38" s="21" t="s">
        <v>86</v>
      </c>
      <c r="C38" s="22" t="n">
        <v>106.951498518473</v>
      </c>
      <c r="D38" s="22" t="n">
        <v>99.5172506079114</v>
      </c>
      <c r="E38" s="22" t="s">
        <v>87</v>
      </c>
      <c r="F38" s="22" t="n">
        <v>78.1685845638458</v>
      </c>
      <c r="G38" s="22" t="n">
        <v>25.3754022415654</v>
      </c>
      <c r="H38" s="22" t="n">
        <v>82.9799919740241</v>
      </c>
      <c r="I38" s="22" t="n">
        <v>141.187400286339</v>
      </c>
      <c r="J38" s="22" t="n">
        <v>89.0438594435692</v>
      </c>
      <c r="K38" s="22" t="n">
        <v>9.89515780371812</v>
      </c>
      <c r="L38" s="22" t="n">
        <v>55.533342996575</v>
      </c>
      <c r="M38" s="22" t="n">
        <v>112.087211592077</v>
      </c>
      <c r="N38" s="22" t="n">
        <v>101.44113852598</v>
      </c>
    </row>
    <row r="39" s="27" customFormat="true" ht="12.75" hidden="false" customHeight="false" outlineLevel="0" collapsed="false">
      <c r="A39" s="24" t="s">
        <v>88</v>
      </c>
      <c r="B39" s="25" t="s">
        <v>89</v>
      </c>
      <c r="C39" s="26" t="n">
        <v>153.651039478768</v>
      </c>
      <c r="D39" s="26" t="n">
        <v>78.9490116720613</v>
      </c>
      <c r="E39" s="26" t="n">
        <v>0</v>
      </c>
      <c r="F39" s="26" t="n">
        <v>92.7732703968708</v>
      </c>
      <c r="G39" s="26" t="s">
        <v>41</v>
      </c>
      <c r="H39" s="26" t="n">
        <v>49.2847866384972</v>
      </c>
      <c r="I39" s="26" t="n">
        <v>63.2969615337771</v>
      </c>
      <c r="J39" s="26" t="n">
        <v>64.8007849955991</v>
      </c>
      <c r="K39" s="26" t="n">
        <v>0</v>
      </c>
      <c r="L39" s="26" t="n">
        <v>0</v>
      </c>
      <c r="M39" s="26" t="s">
        <v>90</v>
      </c>
      <c r="N39" s="26" t="n">
        <v>81.0909533325825</v>
      </c>
    </row>
    <row r="40" s="27" customFormat="true" ht="25.5" hidden="false" customHeight="false" outlineLevel="0" collapsed="false">
      <c r="A40" s="24" t="s">
        <v>91</v>
      </c>
      <c r="B40" s="25" t="s">
        <v>92</v>
      </c>
      <c r="C40" s="26" t="n">
        <v>106.43890726108</v>
      </c>
      <c r="D40" s="26" t="n">
        <v>103.79911017984</v>
      </c>
      <c r="E40" s="26" t="n">
        <v>70.18234865062</v>
      </c>
      <c r="F40" s="26" t="n">
        <v>93.4104115072139</v>
      </c>
      <c r="G40" s="26" t="n">
        <v>19.1214808027738</v>
      </c>
      <c r="H40" s="26" t="n">
        <v>78.4049194919291</v>
      </c>
      <c r="I40" s="26" t="n">
        <v>142.21501250975</v>
      </c>
      <c r="J40" s="26" t="n">
        <v>120.885994857262</v>
      </c>
      <c r="K40" s="26" t="s">
        <v>21</v>
      </c>
      <c r="L40" s="26" t="n">
        <v>55.2018448629635</v>
      </c>
      <c r="M40" s="26" t="n">
        <v>111.778464762818</v>
      </c>
      <c r="N40" s="26" t="n">
        <v>105.53203876467</v>
      </c>
    </row>
    <row r="41" s="27" customFormat="true" ht="63.75" hidden="false" customHeight="false" outlineLevel="0" collapsed="false">
      <c r="A41" s="24" t="s">
        <v>93</v>
      </c>
      <c r="B41" s="25" t="s">
        <v>94</v>
      </c>
      <c r="C41" s="26" t="n">
        <v>155.523327382207</v>
      </c>
      <c r="D41" s="26" t="n">
        <v>77.7095956232065</v>
      </c>
      <c r="E41" s="26" t="n">
        <v>0</v>
      </c>
      <c r="F41" s="26" t="n">
        <v>42.1020953486517</v>
      </c>
      <c r="G41" s="26" t="n">
        <v>148.51551053749</v>
      </c>
      <c r="H41" s="26" t="n">
        <v>136.765707833822</v>
      </c>
      <c r="I41" s="26" t="n">
        <v>141.334896145872</v>
      </c>
      <c r="J41" s="26" t="n">
        <v>57.6794768014116</v>
      </c>
      <c r="K41" s="26" t="n">
        <v>7.76309636099904</v>
      </c>
      <c r="L41" s="26" t="n">
        <v>85.2531482909278</v>
      </c>
      <c r="M41" s="26" t="n">
        <v>155.467276491195</v>
      </c>
      <c r="N41" s="26" t="n">
        <v>77.8081689654085</v>
      </c>
    </row>
    <row r="42" s="23" customFormat="true" ht="25.5" hidden="false" customHeight="false" outlineLevel="0" collapsed="false">
      <c r="A42" s="20" t="s">
        <v>95</v>
      </c>
      <c r="B42" s="21" t="s">
        <v>96</v>
      </c>
      <c r="C42" s="22" t="n">
        <v>72.0549824340713</v>
      </c>
      <c r="D42" s="22" t="n">
        <v>96.2889003812721</v>
      </c>
      <c r="E42" s="22" t="n">
        <v>111.629982447383</v>
      </c>
      <c r="F42" s="22" t="n">
        <v>96.1593979956747</v>
      </c>
      <c r="G42" s="22" t="n">
        <v>67.8167138467892</v>
      </c>
      <c r="H42" s="22" t="n">
        <v>91.6460724908153</v>
      </c>
      <c r="I42" s="22" t="n">
        <v>78.1304288998397</v>
      </c>
      <c r="J42" s="22" t="n">
        <v>77.42859620106</v>
      </c>
      <c r="K42" s="22" t="s">
        <v>58</v>
      </c>
      <c r="L42" s="22" t="n">
        <v>77.7885552712182</v>
      </c>
      <c r="M42" s="22" t="n">
        <v>72.7970744627787</v>
      </c>
      <c r="N42" s="22" t="n">
        <v>98.7963070213082</v>
      </c>
    </row>
    <row r="43" s="27" customFormat="true" ht="12.75" hidden="false" customHeight="false" outlineLevel="0" collapsed="false">
      <c r="A43" s="24" t="s">
        <v>97</v>
      </c>
      <c r="B43" s="25" t="s">
        <v>98</v>
      </c>
      <c r="C43" s="26" t="n">
        <v>71.5884329330437</v>
      </c>
      <c r="D43" s="26" t="n">
        <v>100.116824008953</v>
      </c>
      <c r="E43" s="26" t="n">
        <v>152.90064821232</v>
      </c>
      <c r="F43" s="26" t="n">
        <v>99.1738382379858</v>
      </c>
      <c r="G43" s="26" t="n">
        <v>58.908635702138</v>
      </c>
      <c r="H43" s="26" t="n">
        <v>81.109572777927</v>
      </c>
      <c r="I43" s="26" t="n">
        <v>116.703604615148</v>
      </c>
      <c r="J43" s="26" t="n">
        <v>78.0695128648652</v>
      </c>
      <c r="K43" s="26" t="s">
        <v>99</v>
      </c>
      <c r="L43" s="26" t="n">
        <v>88.6290888486117</v>
      </c>
      <c r="M43" s="26" t="n">
        <v>72.1198125068418</v>
      </c>
      <c r="N43" s="26" t="n">
        <v>103.249989500782</v>
      </c>
    </row>
    <row r="44" s="27" customFormat="true" ht="12.75" hidden="false" customHeight="false" outlineLevel="0" collapsed="false">
      <c r="A44" s="24" t="s">
        <v>100</v>
      </c>
      <c r="B44" s="25" t="s">
        <v>101</v>
      </c>
      <c r="C44" s="26" t="n">
        <v>59.8691477648881</v>
      </c>
      <c r="D44" s="26" t="n">
        <v>94.7735507296483</v>
      </c>
      <c r="E44" s="26" t="n">
        <v>87.2930019620667</v>
      </c>
      <c r="F44" s="26" t="n">
        <v>90.2415790903696</v>
      </c>
      <c r="G44" s="26" t="n">
        <v>105.725749427202</v>
      </c>
      <c r="H44" s="26" t="n">
        <v>85.4355552081861</v>
      </c>
      <c r="I44" s="26" t="n">
        <v>75.1366726966992</v>
      </c>
      <c r="J44" s="26" t="n">
        <v>93.705891120718</v>
      </c>
      <c r="K44" s="26" t="n">
        <v>118.354402513993</v>
      </c>
      <c r="L44" s="26" t="n">
        <v>44.7163708036637</v>
      </c>
      <c r="M44" s="26" t="n">
        <v>57.9984748746809</v>
      </c>
      <c r="N44" s="26" t="n">
        <v>97.1966687709128</v>
      </c>
    </row>
    <row r="45" s="27" customFormat="true" ht="12.75" hidden="false" customHeight="false" outlineLevel="0" collapsed="false">
      <c r="A45" s="24" t="s">
        <v>102</v>
      </c>
      <c r="B45" s="25" t="s">
        <v>103</v>
      </c>
      <c r="C45" s="26" t="n">
        <v>73.2761952477849</v>
      </c>
      <c r="D45" s="26" t="n">
        <v>98.6224361039251</v>
      </c>
      <c r="E45" s="26" t="n">
        <v>85.2101162854451</v>
      </c>
      <c r="F45" s="26" t="n">
        <v>94.8295661348554</v>
      </c>
      <c r="G45" s="26" t="n">
        <v>131.984923835746</v>
      </c>
      <c r="H45" s="26" t="n">
        <v>99.212040344499</v>
      </c>
      <c r="I45" s="26" t="n">
        <v>81.3394021874055</v>
      </c>
      <c r="J45" s="26" t="n">
        <v>137.320475308679</v>
      </c>
      <c r="K45" s="26" t="n">
        <v>144.876006594006</v>
      </c>
      <c r="L45" s="26" t="n">
        <v>96.5209573598965</v>
      </c>
      <c r="M45" s="26" t="n">
        <v>68.770880267462</v>
      </c>
      <c r="N45" s="26" t="n">
        <v>96.210853707518</v>
      </c>
    </row>
    <row r="46" s="27" customFormat="true" ht="12.75" hidden="false" customHeight="false" outlineLevel="0" collapsed="false">
      <c r="A46" s="24" t="s">
        <v>104</v>
      </c>
      <c r="B46" s="25" t="s">
        <v>105</v>
      </c>
      <c r="C46" s="26" t="n">
        <v>111.097948541479</v>
      </c>
      <c r="D46" s="26" t="n">
        <v>94.5471048728292</v>
      </c>
      <c r="E46" s="26" t="n">
        <v>108.40512889772</v>
      </c>
      <c r="F46" s="26" t="n">
        <v>108.898826422053</v>
      </c>
      <c r="G46" s="26" t="n">
        <v>113.805819315956</v>
      </c>
      <c r="H46" s="26" t="n">
        <v>89.7151319912573</v>
      </c>
      <c r="I46" s="26" t="n">
        <v>94.342557704115</v>
      </c>
      <c r="J46" s="26" t="n">
        <v>69.5484150703825</v>
      </c>
      <c r="K46" s="26" t="n">
        <v>26.2236953297566</v>
      </c>
      <c r="L46" s="26" t="n">
        <v>74.5516265388991</v>
      </c>
      <c r="M46" s="26" t="n">
        <v>112.053754979972</v>
      </c>
      <c r="N46" s="26" t="n">
        <v>98.1619839269389</v>
      </c>
    </row>
    <row r="47" s="27" customFormat="true" ht="25.5" hidden="false" customHeight="false" outlineLevel="0" collapsed="false">
      <c r="A47" s="24" t="s">
        <v>106</v>
      </c>
      <c r="B47" s="25" t="s">
        <v>107</v>
      </c>
      <c r="C47" s="26" t="n">
        <v>112.425065698237</v>
      </c>
      <c r="D47" s="26" t="n">
        <v>93.0631248654171</v>
      </c>
      <c r="E47" s="26" t="n">
        <v>28.3134669629256</v>
      </c>
      <c r="F47" s="26" t="n">
        <v>87.3038436863635</v>
      </c>
      <c r="G47" s="26" t="n">
        <v>152.861701088749</v>
      </c>
      <c r="H47" s="26" t="n">
        <v>83.2741875990181</v>
      </c>
      <c r="I47" s="26" t="n">
        <v>60.4101146592614</v>
      </c>
      <c r="J47" s="26" t="n">
        <v>74.914957306562</v>
      </c>
      <c r="K47" s="26" t="s">
        <v>108</v>
      </c>
      <c r="L47" s="26" t="n">
        <v>64.9731668858179</v>
      </c>
      <c r="M47" s="26" t="n">
        <v>112.049493226619</v>
      </c>
      <c r="N47" s="26" t="n">
        <v>95.3954087976904</v>
      </c>
    </row>
    <row r="48" s="27" customFormat="true" ht="12.75" hidden="false" customHeight="false" outlineLevel="0" collapsed="false">
      <c r="A48" s="24" t="s">
        <v>109</v>
      </c>
      <c r="B48" s="25" t="s">
        <v>110</v>
      </c>
      <c r="C48" s="26" t="n">
        <v>72.636565308686</v>
      </c>
      <c r="D48" s="26" t="n">
        <v>94.6750397136569</v>
      </c>
      <c r="E48" s="26" t="n">
        <v>0</v>
      </c>
      <c r="F48" s="26" t="n">
        <v>90.2747411465508</v>
      </c>
      <c r="G48" s="26" t="n">
        <v>68.6930199862777</v>
      </c>
      <c r="H48" s="26" t="n">
        <v>43.7431772387438</v>
      </c>
      <c r="I48" s="26" t="n">
        <v>129.881222838744</v>
      </c>
      <c r="J48" s="26" t="n">
        <v>91.4468309156672</v>
      </c>
      <c r="K48" s="26" t="s">
        <v>87</v>
      </c>
      <c r="L48" s="26" t="n">
        <v>78.6145114325164</v>
      </c>
      <c r="M48" s="26" t="n">
        <v>73.932203255472</v>
      </c>
      <c r="N48" s="26" t="n">
        <v>115.307879513876</v>
      </c>
    </row>
    <row r="49" s="27" customFormat="true" ht="12.75" hidden="false" customHeight="false" outlineLevel="0" collapsed="false">
      <c r="A49" s="24" t="s">
        <v>111</v>
      </c>
      <c r="B49" s="25" t="s">
        <v>112</v>
      </c>
      <c r="C49" s="26" t="n">
        <v>76.3016552400292</v>
      </c>
      <c r="D49" s="26" t="n">
        <v>98.4719241237917</v>
      </c>
      <c r="E49" s="26" t="n">
        <v>42.7005947622784</v>
      </c>
      <c r="F49" s="26" t="n">
        <v>89.6872258884363</v>
      </c>
      <c r="G49" s="26" t="n">
        <v>80.0613297578252</v>
      </c>
      <c r="H49" s="26" t="n">
        <v>112.697385647181</v>
      </c>
      <c r="I49" s="26" t="n">
        <v>21.0562046033723</v>
      </c>
      <c r="J49" s="26" t="n">
        <v>78.7694977837835</v>
      </c>
      <c r="K49" s="26" t="s">
        <v>113</v>
      </c>
      <c r="L49" s="26" t="n">
        <v>94.688263258442</v>
      </c>
      <c r="M49" s="26" t="n">
        <v>75.8087079206864</v>
      </c>
      <c r="N49" s="26" t="n">
        <v>98.8289924378071</v>
      </c>
    </row>
    <row r="50" s="27" customFormat="true" ht="12.75" hidden="false" customHeight="false" outlineLevel="0" collapsed="false">
      <c r="A50" s="24" t="s">
        <v>114</v>
      </c>
      <c r="B50" s="25" t="s">
        <v>115</v>
      </c>
      <c r="C50" s="26" t="n">
        <v>110.277223633238</v>
      </c>
      <c r="D50" s="26" t="n">
        <v>94.0015969265498</v>
      </c>
      <c r="E50" s="26" t="n">
        <v>197.610909446029</v>
      </c>
      <c r="F50" s="26" t="n">
        <v>84.5253522698741</v>
      </c>
      <c r="G50" s="26" t="n">
        <v>154.460572645481</v>
      </c>
      <c r="H50" s="26" t="n">
        <v>100.088880572376</v>
      </c>
      <c r="I50" s="26" t="n">
        <v>113.254165952962</v>
      </c>
      <c r="J50" s="26" t="n">
        <v>75.1438312499013</v>
      </c>
      <c r="K50" s="26" t="n">
        <v>150.739100453561</v>
      </c>
      <c r="L50" s="26" t="n">
        <v>69.6080414838786</v>
      </c>
      <c r="M50" s="26" t="n">
        <v>106.075243614844</v>
      </c>
      <c r="N50" s="26" t="n">
        <v>95.517525604077</v>
      </c>
    </row>
    <row r="51" s="27" customFormat="true" ht="25.5" hidden="false" customHeight="false" outlineLevel="0" collapsed="false">
      <c r="A51" s="24" t="s">
        <v>116</v>
      </c>
      <c r="B51" s="25" t="s">
        <v>117</v>
      </c>
      <c r="C51" s="26" t="n">
        <v>68.0304672198184</v>
      </c>
      <c r="D51" s="26" t="n">
        <v>99.8707601975378</v>
      </c>
      <c r="E51" s="26" t="n">
        <v>90.9434657566071</v>
      </c>
      <c r="F51" s="26" t="n">
        <v>103.34220008612</v>
      </c>
      <c r="G51" s="26" t="n">
        <v>40.8975922047425</v>
      </c>
      <c r="H51" s="26" t="n">
        <v>79.9685554720002</v>
      </c>
      <c r="I51" s="26" t="n">
        <v>98.4912187711628</v>
      </c>
      <c r="J51" s="26" t="n">
        <v>81.5968830404588</v>
      </c>
      <c r="K51" s="26" t="n">
        <v>144.333726796915</v>
      </c>
      <c r="L51" s="26" t="n">
        <v>107.227001831457</v>
      </c>
      <c r="M51" s="26" t="n">
        <v>86.1991705097261</v>
      </c>
      <c r="N51" s="26" t="n">
        <v>104.094593791394</v>
      </c>
    </row>
    <row r="52" s="23" customFormat="true" ht="25.5" hidden="false" customHeight="false" outlineLevel="0" collapsed="false">
      <c r="A52" s="20" t="s">
        <v>118</v>
      </c>
      <c r="B52" s="21" t="s">
        <v>119</v>
      </c>
      <c r="C52" s="22" t="n">
        <v>87.2165070097532</v>
      </c>
      <c r="D52" s="22" t="n">
        <v>91.1003628461093</v>
      </c>
      <c r="E52" s="22" t="n">
        <v>92.6596117934468</v>
      </c>
      <c r="F52" s="22" t="n">
        <v>90.5672891536272</v>
      </c>
      <c r="G52" s="22" t="n">
        <v>95.7513583764789</v>
      </c>
      <c r="H52" s="22" t="n">
        <v>100.945500772683</v>
      </c>
      <c r="I52" s="22" t="n">
        <v>95.7461420065797</v>
      </c>
      <c r="J52" s="22" t="n">
        <v>79.5796362303905</v>
      </c>
      <c r="K52" s="22" t="n">
        <v>141.355411054277</v>
      </c>
      <c r="L52" s="22" t="n">
        <v>111.583104539699</v>
      </c>
      <c r="M52" s="22" t="n">
        <v>85.370791240406</v>
      </c>
      <c r="N52" s="22" t="n">
        <v>91.8755688767642</v>
      </c>
    </row>
    <row r="53" s="27" customFormat="true" ht="25.5" hidden="false" customHeight="false" outlineLevel="0" collapsed="false">
      <c r="A53" s="24" t="s">
        <v>120</v>
      </c>
      <c r="B53" s="25" t="s">
        <v>121</v>
      </c>
      <c r="C53" s="26" t="n">
        <v>81.5320124328171</v>
      </c>
      <c r="D53" s="26" t="n">
        <v>109.831698466599</v>
      </c>
      <c r="E53" s="26" t="s">
        <v>41</v>
      </c>
      <c r="F53" s="26" t="n">
        <v>110.551304018511</v>
      </c>
      <c r="G53" s="26" t="n">
        <v>73.8959764100002</v>
      </c>
      <c r="H53" s="26" t="n">
        <v>110.044462025036</v>
      </c>
      <c r="I53" s="26" t="n">
        <v>61.5308553504812</v>
      </c>
      <c r="J53" s="26" t="n">
        <v>60.176601258793</v>
      </c>
      <c r="K53" s="26" t="n">
        <v>162.837600827797</v>
      </c>
      <c r="L53" s="26" t="s">
        <v>122</v>
      </c>
      <c r="M53" s="26" t="n">
        <v>83.8866934287557</v>
      </c>
      <c r="N53" s="26" t="n">
        <v>111.377455505618</v>
      </c>
    </row>
    <row r="54" s="27" customFormat="true" ht="12.75" hidden="false" customHeight="false" outlineLevel="0" collapsed="false">
      <c r="A54" s="24" t="s">
        <v>123</v>
      </c>
      <c r="B54" s="25" t="s">
        <v>124</v>
      </c>
      <c r="C54" s="26" t="n">
        <v>114.170828882458</v>
      </c>
      <c r="D54" s="26" t="n">
        <v>98.4784631525579</v>
      </c>
      <c r="E54" s="26" t="s">
        <v>125</v>
      </c>
      <c r="F54" s="26" t="n">
        <v>75.9018323761576</v>
      </c>
      <c r="G54" s="26" t="n">
        <v>134.067946183883</v>
      </c>
      <c r="H54" s="26" t="n">
        <v>101.127170323369</v>
      </c>
      <c r="I54" s="26" t="n">
        <v>67.4513652435007</v>
      </c>
      <c r="J54" s="26" t="n">
        <v>75.164006973521</v>
      </c>
      <c r="K54" s="26" t="n">
        <v>27.9565205796035</v>
      </c>
      <c r="L54" s="26" t="n">
        <v>115.88303852942</v>
      </c>
      <c r="M54" s="26" t="n">
        <v>112.760087364557</v>
      </c>
      <c r="N54" s="26" t="n">
        <v>101.05599458614</v>
      </c>
    </row>
    <row r="55" s="27" customFormat="true" ht="12.75" hidden="false" customHeight="false" outlineLevel="0" collapsed="false">
      <c r="A55" s="24" t="s">
        <v>126</v>
      </c>
      <c r="B55" s="25" t="s">
        <v>127</v>
      </c>
      <c r="C55" s="26" t="n">
        <v>110.389790126133</v>
      </c>
      <c r="D55" s="26" t="n">
        <v>69.7564735987176</v>
      </c>
      <c r="E55" s="26" t="n">
        <v>138.706315859677</v>
      </c>
      <c r="F55" s="26" t="n">
        <v>74.7781714080375</v>
      </c>
      <c r="G55" s="26" t="n">
        <v>159.575909637066</v>
      </c>
      <c r="H55" s="26" t="n">
        <v>68.4261353501472</v>
      </c>
      <c r="I55" s="26" t="s">
        <v>23</v>
      </c>
      <c r="J55" s="26" t="n">
        <v>52.151549401624</v>
      </c>
      <c r="K55" s="26" t="s">
        <v>21</v>
      </c>
      <c r="L55" s="26" t="n">
        <v>59.3776265935784</v>
      </c>
      <c r="M55" s="26" t="n">
        <v>104.312510885204</v>
      </c>
      <c r="N55" s="26" t="n">
        <v>72.9751596934601</v>
      </c>
    </row>
    <row r="56" s="27" customFormat="true" ht="25.5" hidden="false" customHeight="false" outlineLevel="0" collapsed="false">
      <c r="A56" s="24" t="s">
        <v>128</v>
      </c>
      <c r="B56" s="25" t="s">
        <v>129</v>
      </c>
      <c r="C56" s="26" t="n">
        <v>100.040020917792</v>
      </c>
      <c r="D56" s="26" t="n">
        <v>95.2078184228954</v>
      </c>
      <c r="E56" s="26" t="n">
        <v>146.369099333913</v>
      </c>
      <c r="F56" s="26" t="n">
        <v>92.0596592996064</v>
      </c>
      <c r="G56" s="26" t="n">
        <v>96.6821718161642</v>
      </c>
      <c r="H56" s="26" t="n">
        <v>95.663688924428</v>
      </c>
      <c r="I56" s="26" t="n">
        <v>44.7915722216007</v>
      </c>
      <c r="J56" s="26" t="n">
        <v>71.3970032478968</v>
      </c>
      <c r="K56" s="26" t="s">
        <v>122</v>
      </c>
      <c r="L56" s="26" t="n">
        <v>53.0243124653717</v>
      </c>
      <c r="M56" s="26" t="n">
        <v>100.363931233792</v>
      </c>
      <c r="N56" s="26" t="n">
        <v>98.2185267748966</v>
      </c>
    </row>
    <row r="57" s="27" customFormat="true" ht="25.5" hidden="false" customHeight="false" outlineLevel="0" collapsed="false">
      <c r="A57" s="24" t="s">
        <v>130</v>
      </c>
      <c r="B57" s="25" t="s">
        <v>131</v>
      </c>
      <c r="C57" s="26" t="n">
        <v>108.367978125237</v>
      </c>
      <c r="D57" s="26" t="n">
        <v>103.047165896268</v>
      </c>
      <c r="E57" s="26" t="n">
        <v>106.991205166964</v>
      </c>
      <c r="F57" s="26" t="n">
        <v>142.372654405282</v>
      </c>
      <c r="G57" s="26" t="n">
        <v>102.27620947955</v>
      </c>
      <c r="H57" s="26" t="n">
        <v>156.046562143471</v>
      </c>
      <c r="I57" s="26" t="n">
        <v>61.394907638287</v>
      </c>
      <c r="J57" s="26" t="n">
        <v>78.8665391716604</v>
      </c>
      <c r="K57" s="26" t="s">
        <v>132</v>
      </c>
      <c r="L57" s="26" t="s">
        <v>133</v>
      </c>
      <c r="M57" s="26" t="n">
        <v>116.710036638574</v>
      </c>
      <c r="N57" s="26" t="n">
        <v>92.5112938346535</v>
      </c>
    </row>
    <row r="58" s="27" customFormat="true" ht="25.5" hidden="false" customHeight="false" outlineLevel="0" collapsed="false">
      <c r="A58" s="24" t="s">
        <v>134</v>
      </c>
      <c r="B58" s="25" t="s">
        <v>135</v>
      </c>
      <c r="C58" s="26" t="n">
        <v>123.625412053678</v>
      </c>
      <c r="D58" s="26" t="n">
        <v>85.7020696099682</v>
      </c>
      <c r="E58" s="26" t="n">
        <v>89.0159042982352</v>
      </c>
      <c r="F58" s="26" t="n">
        <v>85.8582711553986</v>
      </c>
      <c r="G58" s="26" t="n">
        <v>154.361095688013</v>
      </c>
      <c r="H58" s="26" t="n">
        <v>85.496727647744</v>
      </c>
      <c r="I58" s="26" t="n">
        <v>134.736431527428</v>
      </c>
      <c r="J58" s="26" t="n">
        <v>81.5970755082387</v>
      </c>
      <c r="K58" s="26" t="n">
        <v>177.302665939346</v>
      </c>
      <c r="L58" s="26" t="n">
        <v>85.3816202990678</v>
      </c>
      <c r="M58" s="26" t="n">
        <v>117.176977603325</v>
      </c>
      <c r="N58" s="26" t="n">
        <v>86.4133317817811</v>
      </c>
    </row>
    <row r="59" s="27" customFormat="true" ht="12.75" hidden="false" customHeight="false" outlineLevel="0" collapsed="false">
      <c r="A59" s="24" t="s">
        <v>136</v>
      </c>
      <c r="B59" s="25" t="s">
        <v>137</v>
      </c>
      <c r="C59" s="26" t="n">
        <v>86.6346314874629</v>
      </c>
      <c r="D59" s="26" t="n">
        <v>87.5567616895472</v>
      </c>
      <c r="E59" s="26" t="n">
        <v>93.8814483546172</v>
      </c>
      <c r="F59" s="26" t="n">
        <v>74.5807161571474</v>
      </c>
      <c r="G59" s="26" t="n">
        <v>65.9958917468291</v>
      </c>
      <c r="H59" s="26" t="n">
        <v>95.7413815117511</v>
      </c>
      <c r="I59" s="26" t="n">
        <v>101.624459489263</v>
      </c>
      <c r="J59" s="26" t="n">
        <v>88.3030258590595</v>
      </c>
      <c r="K59" s="26" t="s">
        <v>138</v>
      </c>
      <c r="L59" s="26" t="n">
        <v>51.0035081483217</v>
      </c>
      <c r="M59" s="26" t="n">
        <v>85.5763736367007</v>
      </c>
      <c r="N59" s="26" t="n">
        <v>87.8274066209037</v>
      </c>
    </row>
    <row r="60" s="27" customFormat="true" ht="12.75" hidden="false" customHeight="false" outlineLevel="0" collapsed="false">
      <c r="A60" s="24" t="s">
        <v>139</v>
      </c>
      <c r="B60" s="25" t="s">
        <v>140</v>
      </c>
      <c r="C60" s="26" t="n">
        <v>79.4321760434259</v>
      </c>
      <c r="D60" s="26" t="n">
        <v>81.5124437722581</v>
      </c>
      <c r="E60" s="26" t="n">
        <v>91.0512263378139</v>
      </c>
      <c r="F60" s="26" t="n">
        <v>117.880975249006</v>
      </c>
      <c r="G60" s="26" t="n">
        <v>113.943910387715</v>
      </c>
      <c r="H60" s="26" t="n">
        <v>69.2696382684524</v>
      </c>
      <c r="I60" s="26" t="n">
        <v>91.5838400797357</v>
      </c>
      <c r="J60" s="26" t="n">
        <v>71.6748021084487</v>
      </c>
      <c r="K60" s="26" t="n">
        <v>102.022348472959</v>
      </c>
      <c r="L60" s="26" t="n">
        <v>53.8380202988191</v>
      </c>
      <c r="M60" s="26" t="n">
        <v>76.4756171000509</v>
      </c>
      <c r="N60" s="26" t="n">
        <v>84.6994363973077</v>
      </c>
    </row>
    <row r="61" s="27" customFormat="true" ht="12.75" hidden="false" customHeight="false" outlineLevel="0" collapsed="false">
      <c r="A61" s="24" t="s">
        <v>141</v>
      </c>
      <c r="B61" s="25" t="s">
        <v>142</v>
      </c>
      <c r="C61" s="26" t="n">
        <v>111.596480144193</v>
      </c>
      <c r="D61" s="26" t="n">
        <v>90.0767023572007</v>
      </c>
      <c r="E61" s="26" t="n">
        <v>118.495931836879</v>
      </c>
      <c r="F61" s="26" t="n">
        <v>76.2364158570953</v>
      </c>
      <c r="G61" s="26" t="n">
        <v>103.378238023969</v>
      </c>
      <c r="H61" s="26" t="n">
        <v>89.9920402890804</v>
      </c>
      <c r="I61" s="26" t="n">
        <v>171.553526271364</v>
      </c>
      <c r="J61" s="26" t="n">
        <v>75.0632717881393</v>
      </c>
      <c r="K61" s="26" t="n">
        <v>63.0590591314586</v>
      </c>
      <c r="L61" s="26" t="n">
        <v>86.0116090892385</v>
      </c>
      <c r="M61" s="26" t="n">
        <v>111.351738097101</v>
      </c>
      <c r="N61" s="26" t="n">
        <v>93.1117538890722</v>
      </c>
    </row>
    <row r="62" s="23" customFormat="true" ht="12.75" hidden="false" customHeight="false" outlineLevel="0" collapsed="false">
      <c r="A62" s="20" t="s">
        <v>143</v>
      </c>
      <c r="B62" s="21" t="s">
        <v>144</v>
      </c>
      <c r="C62" s="22" t="n">
        <v>89.9751909423459</v>
      </c>
      <c r="D62" s="22" t="n">
        <v>95.5482892934529</v>
      </c>
      <c r="E62" s="22" t="n">
        <v>97.3793228473876</v>
      </c>
      <c r="F62" s="22" t="n">
        <v>90.9670823868783</v>
      </c>
      <c r="G62" s="22" t="n">
        <v>130.526059218586</v>
      </c>
      <c r="H62" s="22" t="n">
        <v>87.7368414954508</v>
      </c>
      <c r="I62" s="22" t="s">
        <v>41</v>
      </c>
      <c r="J62" s="22" t="n">
        <v>70.8210358633023</v>
      </c>
      <c r="K62" s="22" t="n">
        <v>124.934682913549</v>
      </c>
      <c r="L62" s="22" t="n">
        <v>97.3703124605155</v>
      </c>
      <c r="M62" s="22" t="n">
        <v>83.6883010698236</v>
      </c>
      <c r="N62" s="22" t="n">
        <v>99.0364049297381</v>
      </c>
    </row>
    <row r="63" s="29" customFormat="true" ht="12.75" hidden="false" customHeight="false" outlineLevel="0" collapsed="false">
      <c r="A63" s="24" t="s">
        <v>145</v>
      </c>
      <c r="B63" s="28" t="s">
        <v>146</v>
      </c>
      <c r="C63" s="26" t="n">
        <v>88.2594147652523</v>
      </c>
      <c r="D63" s="26" t="n">
        <v>79.7226782350649</v>
      </c>
      <c r="E63" s="26" t="n">
        <v>16.1217542220146</v>
      </c>
      <c r="F63" s="26" t="n">
        <v>167.286965785532</v>
      </c>
      <c r="G63" s="26" t="n">
        <v>96.7063982134354</v>
      </c>
      <c r="H63" s="26" t="n">
        <v>93.3797496891656</v>
      </c>
      <c r="I63" s="26" t="n">
        <v>122.937597354435</v>
      </c>
      <c r="J63" s="26" t="n">
        <v>28.5317028948609</v>
      </c>
      <c r="K63" s="26" t="n">
        <v>143.082415084017</v>
      </c>
      <c r="L63" s="26" t="s">
        <v>147</v>
      </c>
      <c r="M63" s="26" t="n">
        <v>86.8028978480688</v>
      </c>
      <c r="N63" s="26" t="n">
        <v>88.6899545975069</v>
      </c>
    </row>
    <row r="64" s="30" customFormat="true" ht="25.5" hidden="false" customHeight="false" outlineLevel="0" collapsed="false">
      <c r="A64" s="24" t="s">
        <v>148</v>
      </c>
      <c r="B64" s="28" t="s">
        <v>149</v>
      </c>
      <c r="C64" s="26" t="n">
        <v>129.3829252954</v>
      </c>
      <c r="D64" s="26" t="n">
        <v>88.3897935993813</v>
      </c>
      <c r="E64" s="26" t="n">
        <v>52.2452669079217</v>
      </c>
      <c r="F64" s="26" t="n">
        <v>77.3476541897378</v>
      </c>
      <c r="G64" s="26" t="n">
        <v>147.45359294028</v>
      </c>
      <c r="H64" s="26" t="n">
        <v>91.2550658934681</v>
      </c>
      <c r="I64" s="26" t="s">
        <v>147</v>
      </c>
      <c r="J64" s="26" t="n">
        <v>66.7180339922774</v>
      </c>
      <c r="K64" s="26" t="n">
        <v>69.6033017116189</v>
      </c>
      <c r="L64" s="26" t="n">
        <v>87.55421862807</v>
      </c>
      <c r="M64" s="26" t="n">
        <v>114.036890518483</v>
      </c>
      <c r="N64" s="26" t="n">
        <v>92.2454829660622</v>
      </c>
    </row>
    <row r="65" s="30" customFormat="true" ht="12.75" hidden="false" customHeight="false" outlineLevel="0" collapsed="false">
      <c r="A65" s="31" t="s">
        <v>150</v>
      </c>
      <c r="B65" s="32" t="s">
        <v>151</v>
      </c>
      <c r="C65" s="26" t="n">
        <v>113.408088629287</v>
      </c>
      <c r="D65" s="26" t="n">
        <v>70.7895562377198</v>
      </c>
      <c r="E65" s="26" t="n">
        <v>123.858609675242</v>
      </c>
      <c r="F65" s="26" t="n">
        <v>74.8676780480412</v>
      </c>
      <c r="G65" s="26" t="n">
        <v>122.789702869698</v>
      </c>
      <c r="H65" s="26" t="n">
        <v>63.1525913340223</v>
      </c>
      <c r="I65" s="26" t="s">
        <v>152</v>
      </c>
      <c r="J65" s="26" t="n">
        <v>80.0720278870247</v>
      </c>
      <c r="K65" s="26" t="n">
        <v>101.703986892409</v>
      </c>
      <c r="L65" s="26" t="n">
        <v>78.5810827364862</v>
      </c>
      <c r="M65" s="26" t="n">
        <v>97.8120502566923</v>
      </c>
      <c r="N65" s="26" t="n">
        <v>70.5911658438299</v>
      </c>
    </row>
    <row r="66" s="30" customFormat="true" ht="38.25" hidden="false" customHeight="false" outlineLevel="0" collapsed="false">
      <c r="A66" s="31" t="s">
        <v>153</v>
      </c>
      <c r="B66" s="28" t="s">
        <v>154</v>
      </c>
      <c r="C66" s="26" t="n">
        <v>87.0309251714877</v>
      </c>
      <c r="D66" s="26" t="n">
        <v>115.258539759307</v>
      </c>
      <c r="E66" s="26" t="n">
        <v>49.0554500147435</v>
      </c>
      <c r="F66" s="26" t="n">
        <v>93.2008713119061</v>
      </c>
      <c r="G66" s="26" t="n">
        <v>142.955933804898</v>
      </c>
      <c r="H66" s="26" t="n">
        <v>71.2455996621571</v>
      </c>
      <c r="I66" s="26" t="s">
        <v>133</v>
      </c>
      <c r="J66" s="26" t="n">
        <v>96.3696761371097</v>
      </c>
      <c r="K66" s="26" t="n">
        <v>47.5485903073366</v>
      </c>
      <c r="L66" s="26" t="n">
        <v>138.063363555602</v>
      </c>
      <c r="M66" s="26" t="n">
        <v>80.1480018044449</v>
      </c>
      <c r="N66" s="26" t="n">
        <v>121.639773160763</v>
      </c>
    </row>
    <row r="67" s="33" customFormat="true" ht="25.5" hidden="false" customHeight="false" outlineLevel="0" collapsed="false">
      <c r="A67" s="31" t="s">
        <v>155</v>
      </c>
      <c r="B67" s="28" t="s">
        <v>156</v>
      </c>
      <c r="C67" s="26" t="n">
        <v>9.53438560139065</v>
      </c>
      <c r="D67" s="26" t="n">
        <v>74.3070861243826</v>
      </c>
      <c r="E67" s="26" t="n">
        <v>59.5833884924121</v>
      </c>
      <c r="F67" s="26" t="n">
        <v>99.5308464291514</v>
      </c>
      <c r="G67" s="26" t="n">
        <v>79.2480027949536</v>
      </c>
      <c r="H67" s="26" t="n">
        <v>90.134081317705</v>
      </c>
      <c r="I67" s="26" t="n">
        <v>63.635786862731</v>
      </c>
      <c r="J67" s="26" t="n">
        <v>64.9607666490607</v>
      </c>
      <c r="K67" s="26" t="n">
        <v>148.722957593972</v>
      </c>
      <c r="L67" s="26" t="n">
        <v>51.2981287209497</v>
      </c>
      <c r="M67" s="26" t="n">
        <v>8.86630231329421</v>
      </c>
      <c r="N67" s="26" t="n">
        <v>74.5169625519686</v>
      </c>
    </row>
    <row r="68" s="30" customFormat="true" ht="25.5" hidden="false" customHeight="false" outlineLevel="0" collapsed="false">
      <c r="A68" s="24" t="s">
        <v>157</v>
      </c>
      <c r="B68" s="28" t="s">
        <v>158</v>
      </c>
      <c r="C68" s="26" t="n">
        <v>176.963461960973</v>
      </c>
      <c r="D68" s="26" t="n">
        <v>101.520474683507</v>
      </c>
      <c r="E68" s="26" t="s">
        <v>34</v>
      </c>
      <c r="F68" s="26" t="n">
        <v>163.960863537941</v>
      </c>
      <c r="G68" s="26" t="n">
        <v>70.7326374818656</v>
      </c>
      <c r="H68" s="26" t="n">
        <v>98.3811038026174</v>
      </c>
      <c r="I68" s="26" t="n">
        <v>88.0474927038846</v>
      </c>
      <c r="J68" s="26" t="n">
        <v>79.6017765725122</v>
      </c>
      <c r="K68" s="26" t="n">
        <v>181.125729884501</v>
      </c>
      <c r="L68" s="26" t="n">
        <v>108.351247389442</v>
      </c>
      <c r="M68" s="26" t="n">
        <v>185.481873645288</v>
      </c>
      <c r="N68" s="26" t="n">
        <v>103.448135597821</v>
      </c>
    </row>
    <row r="69" s="30" customFormat="true" ht="51" hidden="false" customHeight="false" outlineLevel="0" collapsed="false">
      <c r="A69" s="24" t="s">
        <v>159</v>
      </c>
      <c r="B69" s="28" t="s">
        <v>160</v>
      </c>
      <c r="C69" s="26" t="n">
        <v>106.215389612732</v>
      </c>
      <c r="D69" s="26" t="n">
        <v>95.1367587566437</v>
      </c>
      <c r="E69" s="26" t="n">
        <v>98.9632278057757</v>
      </c>
      <c r="F69" s="26" t="n">
        <v>78.7570771119564</v>
      </c>
      <c r="G69" s="26" t="n">
        <v>143.992887081009</v>
      </c>
      <c r="H69" s="26" t="n">
        <v>91.7587941731598</v>
      </c>
      <c r="I69" s="26" t="n">
        <v>160.018892081651</v>
      </c>
      <c r="J69" s="26" t="n">
        <v>60.8232586375027</v>
      </c>
      <c r="K69" s="26" t="n">
        <v>39.998262023173</v>
      </c>
      <c r="L69" s="26" t="n">
        <v>129.02559049719</v>
      </c>
      <c r="M69" s="26" t="n">
        <v>101.798074100673</v>
      </c>
      <c r="N69" s="26" t="n">
        <v>100.112193347332</v>
      </c>
    </row>
    <row r="70" s="33" customFormat="true" ht="25.5" hidden="false" customHeight="false" outlineLevel="0" collapsed="false">
      <c r="A70" s="24" t="s">
        <v>161</v>
      </c>
      <c r="B70" s="25" t="s">
        <v>162</v>
      </c>
      <c r="C70" s="26" t="n">
        <v>140.049779902184</v>
      </c>
      <c r="D70" s="26" t="n">
        <v>92.2272051560441</v>
      </c>
      <c r="E70" s="26" t="n">
        <v>122.564149825555</v>
      </c>
      <c r="F70" s="26" t="n">
        <v>72.4871378708167</v>
      </c>
      <c r="G70" s="26" t="n">
        <v>115.080040696992</v>
      </c>
      <c r="H70" s="26" t="n">
        <v>104.23296876803</v>
      </c>
      <c r="I70" s="26" t="s">
        <v>163</v>
      </c>
      <c r="J70" s="26" t="n">
        <v>51.44199199232</v>
      </c>
      <c r="K70" s="26" t="s">
        <v>34</v>
      </c>
      <c r="L70" s="26" t="n">
        <v>46.8918738681333</v>
      </c>
      <c r="M70" s="26" t="n">
        <v>136.679540670257</v>
      </c>
      <c r="N70" s="26" t="n">
        <v>95.5282627707562</v>
      </c>
    </row>
    <row r="71" s="30" customFormat="true" ht="12.75" hidden="false" customHeight="false" outlineLevel="0" collapsed="false">
      <c r="A71" s="24" t="s">
        <v>164</v>
      </c>
      <c r="B71" s="28" t="s">
        <v>165</v>
      </c>
      <c r="C71" s="26" t="n">
        <v>83.8399091299272</v>
      </c>
      <c r="D71" s="26" t="n">
        <v>109.594198513831</v>
      </c>
      <c r="E71" s="26" t="n">
        <v>0</v>
      </c>
      <c r="F71" s="26" t="n">
        <v>21.2679132591873</v>
      </c>
      <c r="G71" s="26" t="n">
        <v>132.167819658802</v>
      </c>
      <c r="H71" s="26" t="n">
        <v>118.389817382124</v>
      </c>
      <c r="I71" s="26" t="s">
        <v>122</v>
      </c>
      <c r="J71" s="26" t="s">
        <v>132</v>
      </c>
      <c r="K71" s="26" t="n">
        <v>107.916991349375</v>
      </c>
      <c r="L71" s="26" t="n">
        <v>30.7221158112305</v>
      </c>
      <c r="M71" s="26" t="n">
        <v>76.7007770459125</v>
      </c>
      <c r="N71" s="26" t="n">
        <v>99.6569906945602</v>
      </c>
    </row>
    <row r="72" s="34" customFormat="true" ht="12.75" hidden="false" customHeight="false" outlineLevel="0" collapsed="false">
      <c r="A72" s="20" t="s">
        <v>166</v>
      </c>
      <c r="B72" s="21" t="s">
        <v>167</v>
      </c>
      <c r="C72" s="22" t="n">
        <v>113.02401439755</v>
      </c>
      <c r="D72" s="22" t="n">
        <v>94.2482436362738</v>
      </c>
      <c r="E72" s="22" t="n">
        <v>120.532363004212</v>
      </c>
      <c r="F72" s="22" t="n">
        <v>104.821854499069</v>
      </c>
      <c r="G72" s="22" t="n">
        <v>122.327431641092</v>
      </c>
      <c r="H72" s="22" t="n">
        <v>90.0637796313334</v>
      </c>
      <c r="I72" s="22" t="n">
        <v>86.4873565324652</v>
      </c>
      <c r="J72" s="22" t="n">
        <v>69.7919704377422</v>
      </c>
      <c r="K72" s="22" t="s">
        <v>168</v>
      </c>
      <c r="L72" s="22" t="s">
        <v>34</v>
      </c>
      <c r="M72" s="22" t="n">
        <v>111.181862369721</v>
      </c>
      <c r="N72" s="22" t="n">
        <v>95.1437667139232</v>
      </c>
    </row>
    <row r="73" s="30" customFormat="true" ht="38.25" hidden="false" customHeight="false" outlineLevel="0" collapsed="false">
      <c r="A73" s="24" t="s">
        <v>169</v>
      </c>
      <c r="B73" s="28" t="s">
        <v>170</v>
      </c>
      <c r="C73" s="26" t="n">
        <v>138.537430543284</v>
      </c>
      <c r="D73" s="26" t="n">
        <v>90.8023751583487</v>
      </c>
      <c r="E73" s="26" t="n">
        <v>45.9229831255163</v>
      </c>
      <c r="F73" s="26" t="n">
        <v>65.8654002323326</v>
      </c>
      <c r="G73" s="26" t="n">
        <v>110.872865032433</v>
      </c>
      <c r="H73" s="26" t="n">
        <v>92.78006770441</v>
      </c>
      <c r="I73" s="26" t="s">
        <v>171</v>
      </c>
      <c r="J73" s="26" t="n">
        <v>73.8383392012457</v>
      </c>
      <c r="K73" s="26" t="s">
        <v>87</v>
      </c>
      <c r="L73" s="26" t="n">
        <v>109.083449006785</v>
      </c>
      <c r="M73" s="26" t="n">
        <v>138.114581530503</v>
      </c>
      <c r="N73" s="26" t="n">
        <v>94.8544757718001</v>
      </c>
    </row>
    <row r="74" s="30" customFormat="true" ht="38.25" hidden="false" customHeight="false" outlineLevel="0" collapsed="false">
      <c r="A74" s="24" t="s">
        <v>172</v>
      </c>
      <c r="B74" s="28" t="s">
        <v>173</v>
      </c>
      <c r="C74" s="26" t="n">
        <v>126.415298727881</v>
      </c>
      <c r="D74" s="26" t="n">
        <v>72.5152561017987</v>
      </c>
      <c r="E74" s="26" t="n">
        <v>75.4822539220844</v>
      </c>
      <c r="F74" s="26" t="n">
        <v>80.4945216500807</v>
      </c>
      <c r="G74" s="26" t="n">
        <v>172.55350612432</v>
      </c>
      <c r="H74" s="26" t="n">
        <v>108.216806999732</v>
      </c>
      <c r="I74" s="26" t="n">
        <v>117.825716695123</v>
      </c>
      <c r="J74" s="26" t="n">
        <v>52.4903229322702</v>
      </c>
      <c r="K74" s="26" t="n">
        <v>50.6436512580456</v>
      </c>
      <c r="L74" s="26" t="n">
        <v>74.275380682728</v>
      </c>
      <c r="M74" s="26" t="n">
        <v>100.82537570571</v>
      </c>
      <c r="N74" s="26" t="n">
        <v>73.3118234962001</v>
      </c>
    </row>
    <row r="75" s="30" customFormat="true" ht="25.5" hidden="false" customHeight="false" outlineLevel="0" collapsed="false">
      <c r="A75" s="24" t="s">
        <v>174</v>
      </c>
      <c r="B75" s="28" t="s">
        <v>175</v>
      </c>
      <c r="C75" s="26" t="n">
        <v>123.112389480217</v>
      </c>
      <c r="D75" s="26" t="n">
        <v>93.3218446359888</v>
      </c>
      <c r="E75" s="26" t="n">
        <v>53.587762182621</v>
      </c>
      <c r="F75" s="26" t="n">
        <v>127.306136683427</v>
      </c>
      <c r="G75" s="26" t="n">
        <v>117.883440835664</v>
      </c>
      <c r="H75" s="26" t="n">
        <v>92.5537856494379</v>
      </c>
      <c r="I75" s="26" t="n">
        <v>130.648952790474</v>
      </c>
      <c r="J75" s="26" t="n">
        <v>56.5832739148988</v>
      </c>
      <c r="K75" s="26" t="n">
        <v>54.0987859292311</v>
      </c>
      <c r="L75" s="26" t="s">
        <v>176</v>
      </c>
      <c r="M75" s="26" t="n">
        <v>124.448788079345</v>
      </c>
      <c r="N75" s="26" t="n">
        <v>92.1659942796987</v>
      </c>
    </row>
    <row r="76" s="30" customFormat="true" ht="12.75" hidden="false" customHeight="false" outlineLevel="0" collapsed="false">
      <c r="A76" s="24" t="s">
        <v>177</v>
      </c>
      <c r="B76" s="28" t="s">
        <v>178</v>
      </c>
      <c r="C76" s="26" t="n">
        <v>100.40481912006</v>
      </c>
      <c r="D76" s="26" t="n">
        <v>97.685943537614</v>
      </c>
      <c r="E76" s="26" t="n">
        <v>115.364693199072</v>
      </c>
      <c r="F76" s="26" t="n">
        <v>123.383392549711</v>
      </c>
      <c r="G76" s="26" t="n">
        <v>128.234939167585</v>
      </c>
      <c r="H76" s="26" t="n">
        <v>98.7887763941695</v>
      </c>
      <c r="I76" s="26" t="n">
        <v>45.5365608869652</v>
      </c>
      <c r="J76" s="26" t="n">
        <v>75.0943064847475</v>
      </c>
      <c r="K76" s="26" t="n">
        <v>134.492022983827</v>
      </c>
      <c r="L76" s="26" t="s">
        <v>34</v>
      </c>
      <c r="M76" s="26" t="n">
        <v>88.4895100358662</v>
      </c>
      <c r="N76" s="26" t="n">
        <v>96.6193549625684</v>
      </c>
    </row>
    <row r="77" s="30" customFormat="true" ht="12.75" hidden="false" customHeight="false" outlineLevel="0" collapsed="false">
      <c r="A77" s="24" t="s">
        <v>179</v>
      </c>
      <c r="B77" s="28" t="s">
        <v>180</v>
      </c>
      <c r="C77" s="26" t="n">
        <v>122.251545225145</v>
      </c>
      <c r="D77" s="26" t="n">
        <v>99.2464724142161</v>
      </c>
      <c r="E77" s="26" t="n">
        <v>118.507524644524</v>
      </c>
      <c r="F77" s="26" t="n">
        <v>138.078534812314</v>
      </c>
      <c r="G77" s="26" t="n">
        <v>53.7457244976843</v>
      </c>
      <c r="H77" s="26" t="n">
        <v>96.191860713607</v>
      </c>
      <c r="I77" s="26" t="n">
        <v>80.3688074812582</v>
      </c>
      <c r="J77" s="26" t="n">
        <v>54.6475471990425</v>
      </c>
      <c r="K77" s="26" t="n">
        <v>52.2684796106519</v>
      </c>
      <c r="L77" s="26" t="s">
        <v>181</v>
      </c>
      <c r="M77" s="26" t="n">
        <v>132.994985431414</v>
      </c>
      <c r="N77" s="26" t="n">
        <v>96.4374323029115</v>
      </c>
    </row>
    <row r="78" s="30" customFormat="true" ht="25.5" hidden="false" customHeight="false" outlineLevel="0" collapsed="false">
      <c r="A78" s="24" t="s">
        <v>182</v>
      </c>
      <c r="B78" s="25" t="s">
        <v>183</v>
      </c>
      <c r="C78" s="26" t="n">
        <v>123.29217406394</v>
      </c>
      <c r="D78" s="26" t="n">
        <v>99.5572152614642</v>
      </c>
      <c r="E78" s="26" t="n">
        <v>129.35605168173</v>
      </c>
      <c r="F78" s="26" t="n">
        <v>89.605900456535</v>
      </c>
      <c r="G78" s="26" t="n">
        <v>90.1298844767917</v>
      </c>
      <c r="H78" s="26" t="n">
        <v>78.7398483056687</v>
      </c>
      <c r="I78" s="26" t="n">
        <v>65.9314656025263</v>
      </c>
      <c r="J78" s="26" t="n">
        <v>83.409880885865</v>
      </c>
      <c r="K78" s="26" t="s">
        <v>87</v>
      </c>
      <c r="L78" s="26" t="n">
        <v>153.446853996109</v>
      </c>
      <c r="M78" s="26" t="n">
        <v>127.890339801848</v>
      </c>
      <c r="N78" s="26" t="n">
        <v>103.013657232188</v>
      </c>
    </row>
    <row r="79" s="30" customFormat="true" ht="38.25" hidden="false" customHeight="false" outlineLevel="0" collapsed="false">
      <c r="A79" s="24" t="s">
        <v>184</v>
      </c>
      <c r="B79" s="28" t="s">
        <v>185</v>
      </c>
      <c r="C79" s="26" t="n">
        <v>97.0330872094593</v>
      </c>
      <c r="D79" s="26" t="n">
        <v>97.5854202869864</v>
      </c>
      <c r="E79" s="26" t="n">
        <v>139.725502563519</v>
      </c>
      <c r="F79" s="26" t="n">
        <v>144.873791538506</v>
      </c>
      <c r="G79" s="26" t="n">
        <v>92.6990111824257</v>
      </c>
      <c r="H79" s="26" t="n">
        <v>81.9803723666975</v>
      </c>
      <c r="I79" s="26" t="s">
        <v>90</v>
      </c>
      <c r="J79" s="26" t="n">
        <v>78.9396306955353</v>
      </c>
      <c r="K79" s="26" t="n">
        <v>9.75303134758101</v>
      </c>
      <c r="L79" s="26" t="n">
        <v>134.227430460602</v>
      </c>
      <c r="M79" s="26" t="n">
        <v>85.7797791390351</v>
      </c>
      <c r="N79" s="26" t="n">
        <v>98.9755108112119</v>
      </c>
    </row>
    <row r="80" s="38" customFormat="true" ht="26.25" hidden="false" customHeight="false" outlineLevel="0" collapsed="false">
      <c r="A80" s="35" t="s">
        <v>186</v>
      </c>
      <c r="B80" s="36" t="s">
        <v>187</v>
      </c>
      <c r="C80" s="37" t="n">
        <v>98.5489136798765</v>
      </c>
      <c r="D80" s="37" t="n">
        <v>91.5623819844404</v>
      </c>
      <c r="E80" s="37" t="n">
        <v>108.891165275636</v>
      </c>
      <c r="F80" s="37" t="n">
        <v>92.7182183046424</v>
      </c>
      <c r="G80" s="37" t="n">
        <v>128.001946543461</v>
      </c>
      <c r="H80" s="37" t="n">
        <v>87.3242633174221</v>
      </c>
      <c r="I80" s="37" t="n">
        <v>98.006098472988</v>
      </c>
      <c r="J80" s="37" t="n">
        <v>68.0973734801676</v>
      </c>
      <c r="K80" s="37" t="n">
        <v>110.94224707284</v>
      </c>
      <c r="L80" s="37" t="n">
        <v>118.977268908489</v>
      </c>
      <c r="M80" s="37" t="n">
        <v>94.7942014291007</v>
      </c>
      <c r="N80" s="37" t="n">
        <v>94.2856688349749</v>
      </c>
    </row>
    <row r="81" s="42" customFormat="true" ht="13.5" hidden="false" customHeight="false" outlineLevel="0" collapsed="false">
      <c r="A81" s="39" t="s">
        <v>188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5:0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