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сентябр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18542164350</v>
      </c>
      <c r="D8" s="16" t="n">
        <v>143211384603</v>
      </c>
      <c r="E8" s="16" t="n">
        <v>1018527130</v>
      </c>
      <c r="F8" s="16" t="n">
        <v>1543628090</v>
      </c>
      <c r="G8" s="16" t="n">
        <v>9179518062</v>
      </c>
      <c r="H8" s="16" t="n">
        <v>8529420789</v>
      </c>
      <c r="I8" s="16" t="n">
        <v>23470285341</v>
      </c>
      <c r="J8" s="16" t="n">
        <v>11128856796</v>
      </c>
      <c r="K8" s="16" t="n">
        <v>735141883</v>
      </c>
      <c r="L8" s="16" t="n">
        <v>1775482455</v>
      </c>
      <c r="M8" s="16" t="n">
        <v>184138691934</v>
      </c>
      <c r="N8" s="16" t="n">
        <v>12023399647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9681917922</v>
      </c>
      <c r="D9" s="20" t="n">
        <v>15755096718</v>
      </c>
      <c r="E9" s="20" t="n">
        <v>37943668</v>
      </c>
      <c r="F9" s="20" t="n">
        <v>204583157</v>
      </c>
      <c r="G9" s="20" t="n">
        <v>213510352</v>
      </c>
      <c r="H9" s="20" t="n">
        <v>1915991724</v>
      </c>
      <c r="I9" s="20" t="n">
        <v>992558384</v>
      </c>
      <c r="J9" s="20" t="n">
        <v>1102848607</v>
      </c>
      <c r="K9" s="20" t="n">
        <v>36275074</v>
      </c>
      <c r="L9" s="20" t="n">
        <v>104213674</v>
      </c>
      <c r="M9" s="20" t="n">
        <v>8401630444</v>
      </c>
      <c r="N9" s="20" t="n">
        <v>1242745955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4948955054</v>
      </c>
      <c r="D10" s="24" t="n">
        <v>7636802346</v>
      </c>
      <c r="E10" s="24" t="n">
        <v>4307184</v>
      </c>
      <c r="F10" s="24" t="n">
        <v>47325924</v>
      </c>
      <c r="G10" s="24" t="n">
        <v>53546106</v>
      </c>
      <c r="H10" s="24" t="n">
        <v>1287070987</v>
      </c>
      <c r="I10" s="24" t="n">
        <v>535473465</v>
      </c>
      <c r="J10" s="24" t="n">
        <v>493580854</v>
      </c>
      <c r="K10" s="24" t="n">
        <v>27707999</v>
      </c>
      <c r="L10" s="24" t="n">
        <v>33171774</v>
      </c>
      <c r="M10" s="24" t="n">
        <v>4327920300</v>
      </c>
      <c r="N10" s="24" t="n">
        <v>5775652807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3989442339</v>
      </c>
      <c r="D11" s="28" t="n">
        <v>1618754819</v>
      </c>
      <c r="E11" s="28" t="n">
        <v>1091787</v>
      </c>
      <c r="F11" s="28" t="n">
        <v>24467631</v>
      </c>
      <c r="G11" s="28" t="n">
        <v>1974774</v>
      </c>
      <c r="H11" s="28" t="n">
        <v>64898940</v>
      </c>
      <c r="I11" s="28" t="n">
        <v>507384364</v>
      </c>
      <c r="J11" s="28" t="n">
        <v>35724270</v>
      </c>
      <c r="K11" s="28" t="n">
        <v>790527</v>
      </c>
      <c r="L11" s="28" t="n">
        <v>612415</v>
      </c>
      <c r="M11" s="28" t="n">
        <v>3478200887</v>
      </c>
      <c r="N11" s="28" t="n">
        <v>1493051563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959512715</v>
      </c>
      <c r="D12" s="28" t="n">
        <v>6018047527</v>
      </c>
      <c r="E12" s="28" t="n">
        <v>3215397</v>
      </c>
      <c r="F12" s="28" t="n">
        <v>22858293</v>
      </c>
      <c r="G12" s="28" t="n">
        <v>51571332</v>
      </c>
      <c r="H12" s="28" t="n">
        <v>1222172047</v>
      </c>
      <c r="I12" s="28" t="n">
        <v>28089101</v>
      </c>
      <c r="J12" s="28" t="n">
        <v>457856584</v>
      </c>
      <c r="K12" s="28" t="n">
        <v>26917472</v>
      </c>
      <c r="L12" s="28" t="n">
        <v>32559359</v>
      </c>
      <c r="M12" s="28" t="n">
        <v>849719413</v>
      </c>
      <c r="N12" s="28" t="n">
        <v>4282601244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4732962868</v>
      </c>
      <c r="D13" s="24" t="n">
        <v>8118294372</v>
      </c>
      <c r="E13" s="24" t="n">
        <v>33636484</v>
      </c>
      <c r="F13" s="24" t="n">
        <v>157257233</v>
      </c>
      <c r="G13" s="24" t="n">
        <v>159964246</v>
      </c>
      <c r="H13" s="24" t="n">
        <v>628920737</v>
      </c>
      <c r="I13" s="24" t="n">
        <v>457084919</v>
      </c>
      <c r="J13" s="24" t="n">
        <v>609267753</v>
      </c>
      <c r="K13" s="24" t="n">
        <v>8567075</v>
      </c>
      <c r="L13" s="24" t="n">
        <v>71041900</v>
      </c>
      <c r="M13" s="24" t="n">
        <v>4073710144</v>
      </c>
      <c r="N13" s="24" t="n">
        <v>6651806749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609954444</v>
      </c>
      <c r="D14" s="28" t="n">
        <v>1721852501</v>
      </c>
      <c r="E14" s="28" t="n">
        <v>605752</v>
      </c>
      <c r="F14" s="28" t="n">
        <v>34048303</v>
      </c>
      <c r="G14" s="28" t="n">
        <v>30163621</v>
      </c>
      <c r="H14" s="28" t="n">
        <v>173435820</v>
      </c>
      <c r="I14" s="28" t="n">
        <v>366951741</v>
      </c>
      <c r="J14" s="28" t="n">
        <v>188423319</v>
      </c>
      <c r="K14" s="28" t="n">
        <v>51677</v>
      </c>
      <c r="L14" s="28" t="n">
        <v>19459499</v>
      </c>
      <c r="M14" s="28" t="n">
        <v>1212181653</v>
      </c>
      <c r="N14" s="28" t="n">
        <v>1306485560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3123008424</v>
      </c>
      <c r="D15" s="28" t="n">
        <v>6396441871</v>
      </c>
      <c r="E15" s="28" t="n">
        <v>33030732</v>
      </c>
      <c r="F15" s="28" t="n">
        <v>123208930</v>
      </c>
      <c r="G15" s="28" t="n">
        <v>129800625</v>
      </c>
      <c r="H15" s="28" t="n">
        <v>455484917</v>
      </c>
      <c r="I15" s="28" t="n">
        <v>90133178</v>
      </c>
      <c r="J15" s="28" t="n">
        <v>420844434</v>
      </c>
      <c r="K15" s="28" t="n">
        <v>8515398</v>
      </c>
      <c r="L15" s="28" t="n">
        <v>51582401</v>
      </c>
      <c r="M15" s="28" t="n">
        <v>2861528491</v>
      </c>
      <c r="N15" s="28" t="n">
        <v>5345321189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48939078689</v>
      </c>
      <c r="D16" s="20" t="n">
        <v>34238541114</v>
      </c>
      <c r="E16" s="20" t="n">
        <v>475186276</v>
      </c>
      <c r="F16" s="20" t="n">
        <v>477035255</v>
      </c>
      <c r="G16" s="20" t="n">
        <v>3718191159</v>
      </c>
      <c r="H16" s="20" t="n">
        <v>2702259137</v>
      </c>
      <c r="I16" s="20" t="n">
        <v>4648416849</v>
      </c>
      <c r="J16" s="20" t="n">
        <v>3282423810</v>
      </c>
      <c r="K16" s="20" t="n">
        <v>79338176</v>
      </c>
      <c r="L16" s="20" t="n">
        <v>460880028</v>
      </c>
      <c r="M16" s="20" t="n">
        <v>40017946229</v>
      </c>
      <c r="N16" s="20" t="n">
        <v>27315942884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5469176619</v>
      </c>
      <c r="D17" s="24" t="n">
        <v>2544580673</v>
      </c>
      <c r="E17" s="24" t="n">
        <v>289869554</v>
      </c>
      <c r="F17" s="24" t="n">
        <v>72902253</v>
      </c>
      <c r="G17" s="24" t="n">
        <v>152760003</v>
      </c>
      <c r="H17" s="24" t="n">
        <v>198193811</v>
      </c>
      <c r="I17" s="24" t="n">
        <v>598256552</v>
      </c>
      <c r="J17" s="24" t="n">
        <v>253792133</v>
      </c>
      <c r="K17" s="24" t="n">
        <v>33706048</v>
      </c>
      <c r="L17" s="24" t="n">
        <v>8164240</v>
      </c>
      <c r="M17" s="24" t="n">
        <v>4394584462</v>
      </c>
      <c r="N17" s="24" t="n">
        <v>2011528236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43469902070</v>
      </c>
      <c r="D18" s="24" t="n">
        <v>31693960441</v>
      </c>
      <c r="E18" s="24" t="n">
        <v>185316722</v>
      </c>
      <c r="F18" s="24" t="n">
        <v>404133002</v>
      </c>
      <c r="G18" s="24" t="n">
        <v>3565431156</v>
      </c>
      <c r="H18" s="24" t="n">
        <v>2504065326</v>
      </c>
      <c r="I18" s="24" t="n">
        <v>4050160297</v>
      </c>
      <c r="J18" s="24" t="n">
        <v>3028631677</v>
      </c>
      <c r="K18" s="24" t="n">
        <v>45632128</v>
      </c>
      <c r="L18" s="24" t="n">
        <v>452715788</v>
      </c>
      <c r="M18" s="24" t="n">
        <v>35623361767</v>
      </c>
      <c r="N18" s="24" t="n">
        <v>25304414648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29790072943</v>
      </c>
      <c r="D19" s="20" t="n">
        <v>1252046655</v>
      </c>
      <c r="E19" s="20" t="n">
        <v>53230214</v>
      </c>
      <c r="F19" s="20" t="n">
        <v>105320488</v>
      </c>
      <c r="G19" s="20" t="n">
        <v>3609741824</v>
      </c>
      <c r="H19" s="20" t="n">
        <v>56718192</v>
      </c>
      <c r="I19" s="20" t="n">
        <v>15758766316</v>
      </c>
      <c r="J19" s="20" t="n">
        <v>247533190</v>
      </c>
      <c r="K19" s="20" t="n">
        <v>32235475</v>
      </c>
      <c r="L19" s="20" t="n">
        <v>12052143</v>
      </c>
      <c r="M19" s="20" t="n">
        <v>110336099114</v>
      </c>
      <c r="N19" s="20" t="n">
        <v>830422642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90193237749</v>
      </c>
      <c r="D20" s="24" t="n">
        <v>251359775</v>
      </c>
      <c r="E20" s="24" t="n">
        <v>4756546</v>
      </c>
      <c r="F20" s="24" t="n">
        <v>46198071</v>
      </c>
      <c r="G20" s="24" t="n">
        <v>346814529</v>
      </c>
      <c r="H20" s="24" t="n">
        <v>555487</v>
      </c>
      <c r="I20" s="24" t="n">
        <v>14954022803</v>
      </c>
      <c r="J20" s="24" t="n">
        <v>163991193</v>
      </c>
      <c r="K20" s="24" t="n">
        <v>6611351</v>
      </c>
      <c r="L20" s="24" t="n">
        <v>42335</v>
      </c>
      <c r="M20" s="24" t="n">
        <v>74881032520</v>
      </c>
      <c r="N20" s="24" t="n">
        <v>40572689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39596835194</v>
      </c>
      <c r="D21" s="24" t="n">
        <v>1000686880</v>
      </c>
      <c r="E21" s="24" t="n">
        <v>48473668</v>
      </c>
      <c r="F21" s="24" t="n">
        <v>59122417</v>
      </c>
      <c r="G21" s="24" t="n">
        <v>3262927295</v>
      </c>
      <c r="H21" s="24" t="n">
        <v>56162705</v>
      </c>
      <c r="I21" s="24" t="n">
        <v>804743513</v>
      </c>
      <c r="J21" s="24" t="n">
        <v>83541997</v>
      </c>
      <c r="K21" s="24" t="n">
        <v>25624124</v>
      </c>
      <c r="L21" s="24" t="n">
        <v>12009808</v>
      </c>
      <c r="M21" s="24" t="n">
        <v>35455066594</v>
      </c>
      <c r="N21" s="24" t="n">
        <v>789849953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857038791</v>
      </c>
      <c r="D22" s="28" t="n">
        <v>20299487</v>
      </c>
      <c r="E22" s="28" t="n">
        <v>0</v>
      </c>
      <c r="F22" s="28" t="n">
        <v>13288509</v>
      </c>
      <c r="G22" s="28" t="n">
        <v>865492075</v>
      </c>
      <c r="H22" s="28" t="n">
        <v>680082</v>
      </c>
      <c r="I22" s="28" t="n">
        <v>0</v>
      </c>
      <c r="J22" s="28" t="n">
        <v>217493</v>
      </c>
      <c r="K22" s="28" t="n">
        <v>2220354</v>
      </c>
      <c r="L22" s="28" t="n">
        <v>0</v>
      </c>
      <c r="M22" s="28" t="n">
        <v>989326362</v>
      </c>
      <c r="N22" s="28" t="n">
        <v>6113403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37739796403</v>
      </c>
      <c r="D23" s="28" t="n">
        <v>980387393</v>
      </c>
      <c r="E23" s="28" t="n">
        <v>48473668</v>
      </c>
      <c r="F23" s="28" t="n">
        <v>45833908</v>
      </c>
      <c r="G23" s="28" t="n">
        <v>2397435220</v>
      </c>
      <c r="H23" s="28" t="n">
        <v>55482623</v>
      </c>
      <c r="I23" s="28" t="n">
        <v>804743513</v>
      </c>
      <c r="J23" s="28" t="n">
        <v>83324504</v>
      </c>
      <c r="K23" s="28" t="n">
        <v>23403770</v>
      </c>
      <c r="L23" s="28" t="n">
        <v>12009808</v>
      </c>
      <c r="M23" s="28" t="n">
        <v>34465740232</v>
      </c>
      <c r="N23" s="28" t="n">
        <v>783736550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4607402332</v>
      </c>
      <c r="D24" s="20" t="n">
        <v>44610659090</v>
      </c>
      <c r="E24" s="20" t="n">
        <v>7633585</v>
      </c>
      <c r="F24" s="20" t="n">
        <v>263761157</v>
      </c>
      <c r="G24" s="20" t="n">
        <v>504062288</v>
      </c>
      <c r="H24" s="20" t="n">
        <v>1993976406</v>
      </c>
      <c r="I24" s="20" t="n">
        <v>263178868</v>
      </c>
      <c r="J24" s="20" t="n">
        <v>3924290031</v>
      </c>
      <c r="K24" s="20" t="n">
        <v>31961585</v>
      </c>
      <c r="L24" s="20" t="n">
        <v>400580624</v>
      </c>
      <c r="M24" s="20" t="n">
        <v>3800566006</v>
      </c>
      <c r="N24" s="20" t="n">
        <v>38028050872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3226715695</v>
      </c>
      <c r="D25" s="24" t="n">
        <v>33560215314</v>
      </c>
      <c r="E25" s="24" t="n">
        <v>5543712</v>
      </c>
      <c r="F25" s="24" t="n">
        <v>210330093</v>
      </c>
      <c r="G25" s="24" t="n">
        <v>398644540</v>
      </c>
      <c r="H25" s="24" t="n">
        <v>1405763033</v>
      </c>
      <c r="I25" s="24" t="n">
        <v>177466192</v>
      </c>
      <c r="J25" s="24" t="n">
        <v>2964426965</v>
      </c>
      <c r="K25" s="24" t="n">
        <v>25515112</v>
      </c>
      <c r="L25" s="24" t="n">
        <v>262959067</v>
      </c>
      <c r="M25" s="24" t="n">
        <v>2619546139</v>
      </c>
      <c r="N25" s="24" t="n">
        <v>28716736156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380686637</v>
      </c>
      <c r="D26" s="24" t="n">
        <v>11050443776</v>
      </c>
      <c r="E26" s="24" t="n">
        <v>2089873</v>
      </c>
      <c r="F26" s="24" t="n">
        <v>53431064</v>
      </c>
      <c r="G26" s="24" t="n">
        <v>105417748</v>
      </c>
      <c r="H26" s="24" t="n">
        <v>588213373</v>
      </c>
      <c r="I26" s="24" t="n">
        <v>85712676</v>
      </c>
      <c r="J26" s="24" t="n">
        <v>959863066</v>
      </c>
      <c r="K26" s="24" t="n">
        <v>6446473</v>
      </c>
      <c r="L26" s="24" t="n">
        <v>137621557</v>
      </c>
      <c r="M26" s="24" t="n">
        <v>1181019867</v>
      </c>
      <c r="N26" s="24" t="n">
        <v>9311314716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4121720783</v>
      </c>
      <c r="D27" s="20" t="n">
        <v>16690964696</v>
      </c>
      <c r="E27" s="20" t="n">
        <v>8504743</v>
      </c>
      <c r="F27" s="20" t="n">
        <v>98042306</v>
      </c>
      <c r="G27" s="20" t="n">
        <v>385166690</v>
      </c>
      <c r="H27" s="20" t="n">
        <v>658704161</v>
      </c>
      <c r="I27" s="20" t="n">
        <v>146336595</v>
      </c>
      <c r="J27" s="20" t="n">
        <v>808076038</v>
      </c>
      <c r="K27" s="20" t="n">
        <v>46955541</v>
      </c>
      <c r="L27" s="20" t="n">
        <v>103387071</v>
      </c>
      <c r="M27" s="20" t="n">
        <v>3534757214</v>
      </c>
      <c r="N27" s="20" t="n">
        <v>15022755120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557820379</v>
      </c>
      <c r="D28" s="24" t="n">
        <v>4508456777</v>
      </c>
      <c r="E28" s="24" t="n">
        <v>6516811</v>
      </c>
      <c r="F28" s="24" t="n">
        <v>51052238</v>
      </c>
      <c r="G28" s="24" t="n">
        <v>42809971</v>
      </c>
      <c r="H28" s="24" t="n">
        <v>45719071</v>
      </c>
      <c r="I28" s="24" t="n">
        <v>72041941</v>
      </c>
      <c r="J28" s="24" t="n">
        <v>132895520</v>
      </c>
      <c r="K28" s="24" t="n">
        <v>1369133</v>
      </c>
      <c r="L28" s="24" t="n">
        <v>11823215</v>
      </c>
      <c r="M28" s="24" t="n">
        <v>435082523</v>
      </c>
      <c r="N28" s="24" t="n">
        <v>4266966733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266301663</v>
      </c>
      <c r="D29" s="24" t="n">
        <v>2649649640</v>
      </c>
      <c r="E29" s="24" t="n">
        <v>1388533</v>
      </c>
      <c r="F29" s="24" t="n">
        <v>28249757</v>
      </c>
      <c r="G29" s="24" t="n">
        <v>156838419</v>
      </c>
      <c r="H29" s="24" t="n">
        <v>161430107</v>
      </c>
      <c r="I29" s="24" t="n">
        <v>49023280</v>
      </c>
      <c r="J29" s="24" t="n">
        <v>318896126</v>
      </c>
      <c r="K29" s="24" t="n">
        <v>29737586</v>
      </c>
      <c r="L29" s="24" t="n">
        <v>22980749</v>
      </c>
      <c r="M29" s="24" t="n">
        <v>1029313845</v>
      </c>
      <c r="N29" s="24" t="n">
        <v>2118092901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249350759</v>
      </c>
      <c r="D30" s="28" t="n">
        <v>2405149765</v>
      </c>
      <c r="E30" s="28" t="n">
        <v>1320918</v>
      </c>
      <c r="F30" s="28" t="n">
        <v>26769931</v>
      </c>
      <c r="G30" s="28" t="n">
        <v>156275797</v>
      </c>
      <c r="H30" s="28" t="n">
        <v>153450322</v>
      </c>
      <c r="I30" s="28" t="n">
        <v>48203658</v>
      </c>
      <c r="J30" s="28" t="n">
        <v>304939243</v>
      </c>
      <c r="K30" s="28" t="n">
        <v>29129648</v>
      </c>
      <c r="L30" s="28" t="n">
        <v>20597377</v>
      </c>
      <c r="M30" s="28" t="n">
        <v>1014420738</v>
      </c>
      <c r="N30" s="28" t="n">
        <v>1899392892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6950904</v>
      </c>
      <c r="D31" s="28" t="n">
        <v>244499875</v>
      </c>
      <c r="E31" s="28" t="n">
        <v>67615</v>
      </c>
      <c r="F31" s="28" t="n">
        <v>1479826</v>
      </c>
      <c r="G31" s="28" t="n">
        <v>562622</v>
      </c>
      <c r="H31" s="28" t="n">
        <v>7979785</v>
      </c>
      <c r="I31" s="28" t="n">
        <v>819622</v>
      </c>
      <c r="J31" s="28" t="n">
        <v>13956883</v>
      </c>
      <c r="K31" s="28" t="n">
        <v>607938</v>
      </c>
      <c r="L31" s="28" t="n">
        <v>2383372</v>
      </c>
      <c r="M31" s="28" t="n">
        <v>14893107</v>
      </c>
      <c r="N31" s="28" t="n">
        <v>218700009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297598741</v>
      </c>
      <c r="D32" s="24" t="n">
        <v>9532858279</v>
      </c>
      <c r="E32" s="24" t="n">
        <v>599399</v>
      </c>
      <c r="F32" s="24" t="n">
        <v>18740311</v>
      </c>
      <c r="G32" s="24" t="n">
        <v>185518300</v>
      </c>
      <c r="H32" s="24" t="n">
        <v>451554983</v>
      </c>
      <c r="I32" s="24" t="n">
        <v>25271374</v>
      </c>
      <c r="J32" s="24" t="n">
        <v>356284392</v>
      </c>
      <c r="K32" s="24" t="n">
        <v>15848822</v>
      </c>
      <c r="L32" s="24" t="n">
        <v>68583107</v>
      </c>
      <c r="M32" s="24" t="n">
        <v>2070360846</v>
      </c>
      <c r="N32" s="24" t="n">
        <v>8637695486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398949296</v>
      </c>
      <c r="D33" s="20" t="n">
        <v>24924739298</v>
      </c>
      <c r="E33" s="20" t="n">
        <v>185320871</v>
      </c>
      <c r="F33" s="20" t="n">
        <v>311755236</v>
      </c>
      <c r="G33" s="20" t="n">
        <v>303898304</v>
      </c>
      <c r="H33" s="20" t="n">
        <v>1046326002</v>
      </c>
      <c r="I33" s="20" t="n">
        <v>78455038</v>
      </c>
      <c r="J33" s="20" t="n">
        <v>1636673283</v>
      </c>
      <c r="K33" s="20" t="n">
        <v>16526688</v>
      </c>
      <c r="L33" s="20" t="n">
        <v>618326885</v>
      </c>
      <c r="M33" s="20" t="n">
        <v>1814748395</v>
      </c>
      <c r="N33" s="20" t="n">
        <v>21311657892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518611593</v>
      </c>
      <c r="D34" s="24" t="n">
        <v>3861180761</v>
      </c>
      <c r="E34" s="24" t="n">
        <v>3557920</v>
      </c>
      <c r="F34" s="24" t="n">
        <v>42328495</v>
      </c>
      <c r="G34" s="24" t="n">
        <v>118993396</v>
      </c>
      <c r="H34" s="24" t="n">
        <v>187447573</v>
      </c>
      <c r="I34" s="24" t="n">
        <v>7692921</v>
      </c>
      <c r="J34" s="24" t="n">
        <v>278424181</v>
      </c>
      <c r="K34" s="24" t="n">
        <v>1587109</v>
      </c>
      <c r="L34" s="24" t="n">
        <v>35138935</v>
      </c>
      <c r="M34" s="24" t="n">
        <v>386780247</v>
      </c>
      <c r="N34" s="24" t="n">
        <v>3317841577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463394096</v>
      </c>
      <c r="D35" s="24" t="n">
        <v>9387137216</v>
      </c>
      <c r="E35" s="24" t="n">
        <v>36875071</v>
      </c>
      <c r="F35" s="24" t="n">
        <v>111842772</v>
      </c>
      <c r="G35" s="24" t="n">
        <v>81272431</v>
      </c>
      <c r="H35" s="24" t="n">
        <v>345843169</v>
      </c>
      <c r="I35" s="24" t="n">
        <v>5864891</v>
      </c>
      <c r="J35" s="24" t="n">
        <v>538030324</v>
      </c>
      <c r="K35" s="24" t="n">
        <v>1029070</v>
      </c>
      <c r="L35" s="24" t="n">
        <v>409106155</v>
      </c>
      <c r="M35" s="24" t="n">
        <v>338352633</v>
      </c>
      <c r="N35" s="24" t="n">
        <v>7982314796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416943607</v>
      </c>
      <c r="D36" s="24" t="n">
        <v>11676421321</v>
      </c>
      <c r="E36" s="24" t="n">
        <v>144887880</v>
      </c>
      <c r="F36" s="24" t="n">
        <v>157583969</v>
      </c>
      <c r="G36" s="24" t="n">
        <v>103632477</v>
      </c>
      <c r="H36" s="24" t="n">
        <v>513035260</v>
      </c>
      <c r="I36" s="24" t="n">
        <v>64897226</v>
      </c>
      <c r="J36" s="24" t="n">
        <v>820218778</v>
      </c>
      <c r="K36" s="24" t="n">
        <v>13910509</v>
      </c>
      <c r="L36" s="24" t="n">
        <v>174081795</v>
      </c>
      <c r="M36" s="24" t="n">
        <v>1089615515</v>
      </c>
      <c r="N36" s="24" t="n">
        <v>10011501519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5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5:04Z</dcterms:modified>
  <cp:revision>0</cp:revision>
  <dc:subject/>
  <dc:title/>
</cp:coreProperties>
</file>