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Динамика объемов экспорта и импорта ЕАЭС в торговле с третьими странами </t>
  </si>
  <si>
    <t xml:space="preserve">по категориям ШЭК¹ за январь – сентябрь 2016 года</t>
  </si>
  <si>
    <t xml:space="preserve">(в процентах к январю – сентяб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1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в 2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1 р.</t>
  </si>
  <si>
    <t xml:space="preserve">300</t>
  </si>
  <si>
    <t xml:space="preserve">Топливо и смазочные материалы</t>
  </si>
  <si>
    <t xml:space="preserve">310</t>
  </si>
  <si>
    <t xml:space="preserve">в 4,7 р.</t>
  </si>
  <si>
    <t xml:space="preserve">320</t>
  </si>
  <si>
    <t xml:space="preserve">321</t>
  </si>
  <si>
    <t xml:space="preserve">Автомобильный бензин</t>
  </si>
  <si>
    <t xml:space="preserve">в 2,4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3,4 р.</t>
  </si>
  <si>
    <t xml:space="preserve">в 3 р.</t>
  </si>
  <si>
    <t xml:space="preserve">x</t>
  </si>
  <si>
    <t xml:space="preserve">в 2,8 р.</t>
  </si>
  <si>
    <t xml:space="preserve">520</t>
  </si>
  <si>
    <t xml:space="preserve">Прочее</t>
  </si>
  <si>
    <t xml:space="preserve">в 3,9 р.</t>
  </si>
  <si>
    <t xml:space="preserve">521</t>
  </si>
  <si>
    <t xml:space="preserve">Промышленное</t>
  </si>
  <si>
    <t xml:space="preserve">в 4 р.</t>
  </si>
  <si>
    <t xml:space="preserve">522</t>
  </si>
  <si>
    <t xml:space="preserve">Непромышленное</t>
  </si>
  <si>
    <t xml:space="preserve">в 2,2 р.</t>
  </si>
  <si>
    <t xml:space="preserve">в 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,9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76.5270357156294</v>
      </c>
      <c r="D8" s="16" t="n">
        <v>94.6691677491189</v>
      </c>
      <c r="E8" s="16" t="n">
        <v>112.696211145316</v>
      </c>
      <c r="F8" s="16" t="n">
        <v>97.1673176787858</v>
      </c>
      <c r="G8" s="16" t="n">
        <v>75.4527835985825</v>
      </c>
      <c r="H8" s="16" t="n">
        <v>89.5023105384256</v>
      </c>
      <c r="I8" s="16" t="n">
        <v>73.5747302200344</v>
      </c>
      <c r="J8" s="16" t="n">
        <v>74.5407135514891</v>
      </c>
      <c r="K8" s="16" t="n">
        <v>99.8519935751789</v>
      </c>
      <c r="L8" s="16" t="n">
        <v>119.01554658571</v>
      </c>
      <c r="M8" s="16" t="n">
        <v>76.766274359716</v>
      </c>
      <c r="N8" s="16" t="n">
        <v>97.170200436213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5.716629149276</v>
      </c>
      <c r="D9" s="20" t="n">
        <v>88.1319658884872</v>
      </c>
      <c r="E9" s="20" t="n">
        <v>109.605806477909</v>
      </c>
      <c r="F9" s="20" t="n">
        <v>97.5503993599175</v>
      </c>
      <c r="G9" s="20" t="n">
        <v>97.2468594544939</v>
      </c>
      <c r="H9" s="20" t="n">
        <v>86.2124910177592</v>
      </c>
      <c r="I9" s="20" t="n">
        <v>101.804432658741</v>
      </c>
      <c r="J9" s="20" t="n">
        <v>83.221066148421</v>
      </c>
      <c r="K9" s="20" t="n">
        <v>109.2858300809</v>
      </c>
      <c r="L9" s="20" t="n">
        <v>66.1094217182455</v>
      </c>
      <c r="M9" s="20" t="n">
        <v>106.403141902271</v>
      </c>
      <c r="N9" s="20" t="n">
        <v>89.010806772722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6.166457618136</v>
      </c>
      <c r="D10" s="24" t="n">
        <v>88.9873560108396</v>
      </c>
      <c r="E10" s="24" t="n">
        <v>59.6119836697546</v>
      </c>
      <c r="F10" s="24" t="n">
        <v>89.6743256930278</v>
      </c>
      <c r="G10" s="24" t="n">
        <v>153.585298658221</v>
      </c>
      <c r="H10" s="24" t="n">
        <v>80.7460948119445</v>
      </c>
      <c r="I10" s="24" t="n">
        <v>108.534172174544</v>
      </c>
      <c r="J10" s="24" t="n">
        <v>83.1894770074656</v>
      </c>
      <c r="K10" s="24" t="n">
        <v>104.033111726678</v>
      </c>
      <c r="L10" s="24" t="n">
        <v>148.398469336217</v>
      </c>
      <c r="M10" s="24" t="n">
        <v>105.574134344733</v>
      </c>
      <c r="N10" s="24" t="n">
        <v>91.394529902445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03.181993674038</v>
      </c>
      <c r="D11" s="28" t="n">
        <v>104.310535251311</v>
      </c>
      <c r="E11" s="28" t="n">
        <v>32.3635035643853</v>
      </c>
      <c r="F11" s="28" t="n">
        <v>94.3134434377545</v>
      </c>
      <c r="G11" s="28" t="s">
        <v>21</v>
      </c>
      <c r="H11" s="28" t="n">
        <v>131.824448890664</v>
      </c>
      <c r="I11" s="28" t="n">
        <v>106.218445513266</v>
      </c>
      <c r="J11" s="28" t="n">
        <v>81.9675034941585</v>
      </c>
      <c r="K11" s="28" t="n">
        <v>86.1837127612951</v>
      </c>
      <c r="L11" s="28" t="n">
        <v>44.9219093837839</v>
      </c>
      <c r="M11" s="28" t="n">
        <v>102.789658732317</v>
      </c>
      <c r="N11" s="28" t="n">
        <v>104.282287790453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20.679458911366</v>
      </c>
      <c r="D12" s="28" t="n">
        <v>85.6048053261468</v>
      </c>
      <c r="E12" s="28" t="n">
        <v>83.476628002159</v>
      </c>
      <c r="F12" s="28" t="n">
        <v>85.1890053254558</v>
      </c>
      <c r="G12" s="28" t="n">
        <v>150.679147459126</v>
      </c>
      <c r="H12" s="28" t="n">
        <v>79.1182137874923</v>
      </c>
      <c r="I12" s="28" t="n">
        <v>179.043119348392</v>
      </c>
      <c r="J12" s="28" t="n">
        <v>83.2863556049481</v>
      </c>
      <c r="K12" s="28" t="n">
        <v>104.669763684261</v>
      </c>
      <c r="L12" s="28" t="n">
        <v>155.11924550343</v>
      </c>
      <c r="M12" s="28" t="n">
        <v>118.740707200812</v>
      </c>
      <c r="N12" s="28" t="n">
        <v>87.6193803275902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105.250331211859</v>
      </c>
      <c r="D13" s="24" t="n">
        <v>87.3421847923346</v>
      </c>
      <c r="E13" s="24" t="n">
        <v>122.792552167192</v>
      </c>
      <c r="F13" s="24" t="n">
        <v>100.198856112382</v>
      </c>
      <c r="G13" s="24" t="n">
        <v>86.6118593903641</v>
      </c>
      <c r="H13" s="24" t="n">
        <v>100.077591071746</v>
      </c>
      <c r="I13" s="24" t="n">
        <v>94.9102033784708</v>
      </c>
      <c r="J13" s="24" t="n">
        <v>83.2466747833624</v>
      </c>
      <c r="K13" s="24" t="n">
        <v>130.615247774971</v>
      </c>
      <c r="L13" s="24" t="n">
        <v>52.5127774902489</v>
      </c>
      <c r="M13" s="24" t="n">
        <v>107.298265054878</v>
      </c>
      <c r="N13" s="24" t="n">
        <v>87.039680926708</v>
      </c>
    </row>
    <row r="14" s="29" customFormat="true" ht="13.8" hidden="false" customHeight="false" outlineLevel="0" collapsed="false">
      <c r="A14" s="26" t="s">
        <v>26</v>
      </c>
      <c r="B14" s="27" t="s">
        <v>20</v>
      </c>
      <c r="C14" s="28" t="n">
        <v>102.935064798025</v>
      </c>
      <c r="D14" s="28" t="n">
        <v>98.7559031745043</v>
      </c>
      <c r="E14" s="28" t="s">
        <v>27</v>
      </c>
      <c r="F14" s="28" t="n">
        <v>126.084199484847</v>
      </c>
      <c r="G14" s="28" t="n">
        <v>34.458621060932</v>
      </c>
      <c r="H14" s="28" t="n">
        <v>139.119173764918</v>
      </c>
      <c r="I14" s="28" t="n">
        <v>99.0392795530222</v>
      </c>
      <c r="J14" s="28" t="n">
        <v>131.673269571386</v>
      </c>
      <c r="K14" s="28" t="n">
        <v>83.1541853055708</v>
      </c>
      <c r="L14" s="28" t="s">
        <v>28</v>
      </c>
      <c r="M14" s="28" t="n">
        <v>109.624773581331</v>
      </c>
      <c r="N14" s="28" t="n">
        <v>90.6677727299502</v>
      </c>
    </row>
    <row r="15" s="29" customFormat="true" ht="13.8" hidden="false" customHeight="false" outlineLevel="0" collapsed="false">
      <c r="A15" s="26" t="s">
        <v>29</v>
      </c>
      <c r="B15" s="27" t="s">
        <v>23</v>
      </c>
      <c r="C15" s="28" t="n">
        <v>106.48504609828</v>
      </c>
      <c r="D15" s="28" t="n">
        <v>84.7068246240793</v>
      </c>
      <c r="E15" s="28" t="n">
        <v>121.397292668825</v>
      </c>
      <c r="F15" s="28" t="n">
        <v>94.8193368882415</v>
      </c>
      <c r="G15" s="28" t="n">
        <v>133.601381221657</v>
      </c>
      <c r="H15" s="28" t="n">
        <v>90.4159625939694</v>
      </c>
      <c r="I15" s="28" t="n">
        <v>81.1382558653698</v>
      </c>
      <c r="J15" s="28" t="n">
        <v>71.4769714372037</v>
      </c>
      <c r="K15" s="28" t="n">
        <v>131.069237956124</v>
      </c>
      <c r="L15" s="28" t="n">
        <v>40.4660237292921</v>
      </c>
      <c r="M15" s="28" t="n">
        <v>106.342235415782</v>
      </c>
      <c r="N15" s="28" t="n">
        <v>86.1966442164121</v>
      </c>
    </row>
    <row r="16" s="25" customFormat="true" ht="27.6" hidden="false" customHeight="false" outlineLevel="0" collapsed="false">
      <c r="A16" s="18" t="s">
        <v>30</v>
      </c>
      <c r="B16" s="19" t="s">
        <v>31</v>
      </c>
      <c r="C16" s="20" t="n">
        <v>84.1503436924123</v>
      </c>
      <c r="D16" s="20" t="n">
        <v>92.8210230077548</v>
      </c>
      <c r="E16" s="20" t="n">
        <v>100.679474506696</v>
      </c>
      <c r="F16" s="20" t="n">
        <v>97.1528482387948</v>
      </c>
      <c r="G16" s="20" t="n">
        <v>76.6002116450215</v>
      </c>
      <c r="H16" s="20" t="n">
        <v>92.76529101584</v>
      </c>
      <c r="I16" s="20" t="n">
        <v>92.9065425901849</v>
      </c>
      <c r="J16" s="20" t="n">
        <v>81.5009188638043</v>
      </c>
      <c r="K16" s="20" t="n">
        <v>153.549179077489</v>
      </c>
      <c r="L16" s="20" t="n">
        <v>101.481092766519</v>
      </c>
      <c r="M16" s="20" t="n">
        <v>83.7620958449607</v>
      </c>
      <c r="N16" s="20" t="n">
        <v>94.1897256250714</v>
      </c>
    </row>
    <row r="17" s="25" customFormat="true" ht="13.8" hidden="false" customHeight="false" outlineLevel="0" collapsed="false">
      <c r="A17" s="22" t="s">
        <v>32</v>
      </c>
      <c r="B17" s="23" t="s">
        <v>18</v>
      </c>
      <c r="C17" s="24" t="n">
        <v>95.6002167208075</v>
      </c>
      <c r="D17" s="24" t="n">
        <v>94.5807009260384</v>
      </c>
      <c r="E17" s="24" t="n">
        <v>103.440099998365</v>
      </c>
      <c r="F17" s="24" t="n">
        <v>136.415111191066</v>
      </c>
      <c r="G17" s="24" t="n">
        <v>92.4911164845486</v>
      </c>
      <c r="H17" s="24" t="n">
        <v>76.1840219089333</v>
      </c>
      <c r="I17" s="24" t="n">
        <v>82.6762418060433</v>
      </c>
      <c r="J17" s="24" t="n">
        <v>125.183251048937</v>
      </c>
      <c r="K17" s="24" t="n">
        <v>113.152816141841</v>
      </c>
      <c r="L17" s="24" t="n">
        <v>94.061564733342</v>
      </c>
      <c r="M17" s="24" t="n">
        <v>97.1803809525888</v>
      </c>
      <c r="N17" s="24" t="n">
        <v>92.8953002214603</v>
      </c>
    </row>
    <row r="18" s="25" customFormat="true" ht="13.8" hidden="false" customHeight="false" outlineLevel="0" collapsed="false">
      <c r="A18" s="22" t="s">
        <v>33</v>
      </c>
      <c r="B18" s="23" t="s">
        <v>25</v>
      </c>
      <c r="C18" s="24" t="n">
        <v>82.9011334144171</v>
      </c>
      <c r="D18" s="24" t="n">
        <v>92.6825808092985</v>
      </c>
      <c r="E18" s="24" t="n">
        <v>96.6450091862884</v>
      </c>
      <c r="F18" s="24" t="n">
        <v>92.3576942202316</v>
      </c>
      <c r="G18" s="24" t="n">
        <v>76.0404656745075</v>
      </c>
      <c r="H18" s="24" t="n">
        <v>94.3913279334225</v>
      </c>
      <c r="I18" s="24" t="n">
        <v>94.6362816628357</v>
      </c>
      <c r="J18" s="24" t="n">
        <v>79.1854617581743</v>
      </c>
      <c r="K18" s="24" t="s">
        <v>34</v>
      </c>
      <c r="L18" s="24" t="n">
        <v>101.625655904005</v>
      </c>
      <c r="M18" s="24" t="n">
        <v>82.3592380399904</v>
      </c>
      <c r="N18" s="24" t="n">
        <v>94.2941731081484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68.8676391681445</v>
      </c>
      <c r="D19" s="20" t="n">
        <v>76.4019981692737</v>
      </c>
      <c r="E19" s="20" t="n">
        <v>63.6962857472577</v>
      </c>
      <c r="F19" s="20" t="n">
        <v>96.2401886657161</v>
      </c>
      <c r="G19" s="20" t="n">
        <v>64.7394582458618</v>
      </c>
      <c r="H19" s="20" t="n">
        <v>87.3577937819044</v>
      </c>
      <c r="I19" s="20" t="n">
        <v>65.7776513279485</v>
      </c>
      <c r="J19" s="20" t="n">
        <v>67.6271771306647</v>
      </c>
      <c r="K19" s="20" t="n">
        <v>81.6003688732911</v>
      </c>
      <c r="L19" s="20" t="n">
        <v>62.5160535243526</v>
      </c>
      <c r="M19" s="20" t="n">
        <v>69.4782930941828</v>
      </c>
      <c r="N19" s="20" t="n">
        <v>76.9554262054092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72.5723929920932</v>
      </c>
      <c r="D20" s="24" t="n">
        <v>73.7945565750088</v>
      </c>
      <c r="E20" s="24" t="n">
        <v>21.4854935136029</v>
      </c>
      <c r="F20" s="24" t="n">
        <v>88.7436384290291</v>
      </c>
      <c r="G20" s="24" t="n">
        <v>73.2093986164236</v>
      </c>
      <c r="H20" s="24" t="n">
        <v>111.179672957989</v>
      </c>
      <c r="I20" s="24" t="n">
        <v>66.79868160273</v>
      </c>
      <c r="J20" s="24" t="n">
        <v>70.5776303850262</v>
      </c>
      <c r="K20" s="24" t="n">
        <v>144.006868224919</v>
      </c>
      <c r="L20" s="24" t="s">
        <v>38</v>
      </c>
      <c r="M20" s="24" t="n">
        <v>73.8521199905506</v>
      </c>
      <c r="N20" s="24" t="n">
        <v>72.8432113845478</v>
      </c>
    </row>
    <row r="21" s="25" customFormat="true" ht="13.8" hidden="false" customHeight="false" outlineLevel="0" collapsed="false">
      <c r="A21" s="22" t="s">
        <v>39</v>
      </c>
      <c r="B21" s="23" t="s">
        <v>25</v>
      </c>
      <c r="C21" s="24" t="n">
        <v>61.6939287673205</v>
      </c>
      <c r="D21" s="24" t="n">
        <v>77.0861685920707</v>
      </c>
      <c r="E21" s="24" t="n">
        <v>78.9082978339333</v>
      </c>
      <c r="F21" s="24" t="n">
        <v>103.041758283434</v>
      </c>
      <c r="G21" s="24" t="n">
        <v>63.9530203016192</v>
      </c>
      <c r="H21" s="24" t="n">
        <v>87.1730547034241</v>
      </c>
      <c r="I21" s="24" t="n">
        <v>51.2273190640866</v>
      </c>
      <c r="J21" s="24" t="n">
        <v>62.4984828358461</v>
      </c>
      <c r="K21" s="24" t="n">
        <v>73.3940454356323</v>
      </c>
      <c r="L21" s="24" t="n">
        <v>62.3258079987761</v>
      </c>
      <c r="M21" s="24" t="n">
        <v>61.7540238396067</v>
      </c>
      <c r="N21" s="24" t="n">
        <v>77.1792346003571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95.0212311653772</v>
      </c>
      <c r="D22" s="28" t="n">
        <v>97.561473451939</v>
      </c>
      <c r="E22" s="28" t="n">
        <v>0</v>
      </c>
      <c r="F22" s="28" t="s">
        <v>42</v>
      </c>
      <c r="G22" s="28" t="n">
        <v>107.133688804146</v>
      </c>
      <c r="H22" s="28" t="n">
        <v>95.7434497555317</v>
      </c>
      <c r="I22" s="28" t="n">
        <v>0</v>
      </c>
      <c r="J22" s="28" t="n">
        <v>3.53038034701428</v>
      </c>
      <c r="K22" s="28" t="n">
        <v>16.7534361327282</v>
      </c>
      <c r="L22" s="28" t="n">
        <v>0</v>
      </c>
      <c r="M22" s="28" t="n">
        <v>87.3017668227831</v>
      </c>
      <c r="N22" s="28" t="n">
        <v>72.7638118344508</v>
      </c>
    </row>
    <row r="23" s="31" customFormat="true" ht="13.8" hidden="false" customHeight="false" outlineLevel="0" collapsed="false">
      <c r="A23" s="30" t="s">
        <v>43</v>
      </c>
      <c r="B23" s="27" t="s">
        <v>44</v>
      </c>
      <c r="C23" s="28" t="n">
        <v>60.6472532449579</v>
      </c>
      <c r="D23" s="28" t="n">
        <v>76.7526402881783</v>
      </c>
      <c r="E23" s="28" t="n">
        <v>78.9082978339333</v>
      </c>
      <c r="F23" s="28" t="n">
        <v>88.4092098917825</v>
      </c>
      <c r="G23" s="28" t="n">
        <v>55.8295165651337</v>
      </c>
      <c r="H23" s="28" t="n">
        <v>87.0775109998039</v>
      </c>
      <c r="I23" s="28" t="n">
        <v>51.2273190640866</v>
      </c>
      <c r="J23" s="28" t="n">
        <v>65.3475145041564</v>
      </c>
      <c r="K23" s="28" t="n">
        <v>108.050860858126</v>
      </c>
      <c r="L23" s="28" t="n">
        <v>62.3258079987761</v>
      </c>
      <c r="M23" s="28" t="n">
        <v>61.2396085333832</v>
      </c>
      <c r="N23" s="28" t="n">
        <v>77.2157836306287</v>
      </c>
    </row>
    <row r="24" s="25" customFormat="true" ht="27.6" hidden="false" customHeight="false" outlineLevel="0" collapsed="false">
      <c r="A24" s="32" t="s">
        <v>45</v>
      </c>
      <c r="B24" s="19" t="s">
        <v>46</v>
      </c>
      <c r="C24" s="20" t="n">
        <v>86.178960398517</v>
      </c>
      <c r="D24" s="20" t="n">
        <v>96.9754676685503</v>
      </c>
      <c r="E24" s="20" t="n">
        <v>91.5195468517075</v>
      </c>
      <c r="F24" s="20" t="n">
        <v>96.4197859405332</v>
      </c>
      <c r="G24" s="20" t="n">
        <v>127.808608555065</v>
      </c>
      <c r="H24" s="20" t="n">
        <v>81.4836922223543</v>
      </c>
      <c r="I24" s="20" t="n">
        <v>168.655242804195</v>
      </c>
      <c r="J24" s="20" t="n">
        <v>74.8658880318162</v>
      </c>
      <c r="K24" s="20" t="n">
        <v>106.686986258456</v>
      </c>
      <c r="L24" s="20" t="n">
        <v>118.729856072892</v>
      </c>
      <c r="M24" s="20" t="n">
        <v>79.8843334708731</v>
      </c>
      <c r="N24" s="20" t="n">
        <v>100.864235310453</v>
      </c>
    </row>
    <row r="25" s="25" customFormat="true" ht="27.6" hidden="false" customHeight="false" outlineLevel="0" collapsed="false">
      <c r="A25" s="33" t="s">
        <v>47</v>
      </c>
      <c r="B25" s="23" t="s">
        <v>48</v>
      </c>
      <c r="C25" s="24" t="n">
        <v>81.8352877925955</v>
      </c>
      <c r="D25" s="24" t="n">
        <v>96.3478193533571</v>
      </c>
      <c r="E25" s="24" t="n">
        <v>78.6492732650933</v>
      </c>
      <c r="F25" s="24" t="n">
        <v>96.3813234990609</v>
      </c>
      <c r="G25" s="24" t="n">
        <v>126.47077588985</v>
      </c>
      <c r="H25" s="24" t="n">
        <v>75.670823612201</v>
      </c>
      <c r="I25" s="24" t="n">
        <v>188.744394340308</v>
      </c>
      <c r="J25" s="24" t="n">
        <v>74.7490243458099</v>
      </c>
      <c r="K25" s="24" t="n">
        <v>109.71682133166</v>
      </c>
      <c r="L25" s="24" t="n">
        <v>101.199906253518</v>
      </c>
      <c r="M25" s="24" t="n">
        <v>74.7714605391646</v>
      </c>
      <c r="N25" s="24" t="n">
        <v>100.652011100046</v>
      </c>
    </row>
    <row r="26" s="25" customFormat="true" ht="13.8" hidden="false" customHeight="false" outlineLevel="0" collapsed="false">
      <c r="A26" s="33" t="s">
        <v>49</v>
      </c>
      <c r="B26" s="23" t="s">
        <v>50</v>
      </c>
      <c r="C26" s="24" t="n">
        <v>98.3829519755186</v>
      </c>
      <c r="D26" s="24" t="n">
        <v>98.9327780576671</v>
      </c>
      <c r="E26" s="24" t="n">
        <v>161.719327949584</v>
      </c>
      <c r="F26" s="24" t="n">
        <v>96.5714911489012</v>
      </c>
      <c r="G26" s="24" t="n">
        <v>133.134270067815</v>
      </c>
      <c r="H26" s="24" t="n">
        <v>99.8068137285444</v>
      </c>
      <c r="I26" s="24" t="n">
        <v>138.199765224133</v>
      </c>
      <c r="J26" s="24" t="n">
        <v>75.2291262558416</v>
      </c>
      <c r="K26" s="24" t="n">
        <v>96.1750328777812</v>
      </c>
      <c r="L26" s="24" t="n">
        <v>177.46842085635</v>
      </c>
      <c r="M26" s="24" t="n">
        <v>94.1665124280754</v>
      </c>
      <c r="N26" s="24" t="n">
        <v>101.524422464367</v>
      </c>
    </row>
    <row r="27" s="25" customFormat="true" ht="27.6" hidden="false" customHeight="false" outlineLevel="0" collapsed="false">
      <c r="A27" s="32" t="s">
        <v>51</v>
      </c>
      <c r="B27" s="19" t="s">
        <v>52</v>
      </c>
      <c r="C27" s="20" t="n">
        <v>106.881260774029</v>
      </c>
      <c r="D27" s="20" t="n">
        <v>93.2626433461804</v>
      </c>
      <c r="E27" s="20" t="n">
        <v>108.30735512578</v>
      </c>
      <c r="F27" s="20" t="n">
        <v>72.9303892683269</v>
      </c>
      <c r="G27" s="20" t="n">
        <v>120.013247342907</v>
      </c>
      <c r="H27" s="20" t="n">
        <v>110.786029600912</v>
      </c>
      <c r="I27" s="20" t="s">
        <v>21</v>
      </c>
      <c r="J27" s="20" t="n">
        <v>59.3602590226192</v>
      </c>
      <c r="K27" s="20" t="n">
        <v>181.396855200813</v>
      </c>
      <c r="L27" s="20" t="n">
        <v>61.7960162047743</v>
      </c>
      <c r="M27" s="20" t="n">
        <v>102.345657916257</v>
      </c>
      <c r="N27" s="20" t="n">
        <v>96.058867075291</v>
      </c>
    </row>
    <row r="28" s="25" customFormat="true" ht="13.8" hidden="false" customHeight="false" outlineLevel="0" collapsed="false">
      <c r="A28" s="33" t="s">
        <v>53</v>
      </c>
      <c r="B28" s="23" t="s">
        <v>54</v>
      </c>
      <c r="C28" s="24" t="s">
        <v>55</v>
      </c>
      <c r="D28" s="24" t="n">
        <v>88.6041028244378</v>
      </c>
      <c r="E28" s="24" t="s">
        <v>56</v>
      </c>
      <c r="F28" s="24" t="n">
        <v>61.0503390895719</v>
      </c>
      <c r="G28" s="24" t="s">
        <v>57</v>
      </c>
      <c r="H28" s="24" t="n">
        <v>50.9925360110595</v>
      </c>
      <c r="I28" s="24" t="s">
        <v>57</v>
      </c>
      <c r="J28" s="24" t="n">
        <v>72.5945071549269</v>
      </c>
      <c r="K28" s="24" t="n">
        <v>75.8584217107986</v>
      </c>
      <c r="L28" s="24" t="n">
        <v>37.6930001612834</v>
      </c>
      <c r="M28" s="24" t="s">
        <v>58</v>
      </c>
      <c r="N28" s="24" t="n">
        <v>90.7749026236445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95.8349895050343</v>
      </c>
      <c r="D29" s="24" t="n">
        <v>97.6433602560176</v>
      </c>
      <c r="E29" s="24" t="n">
        <v>28.025207353349</v>
      </c>
      <c r="F29" s="24" t="n">
        <v>90.9069544675811</v>
      </c>
      <c r="G29" s="24" t="n">
        <v>103.04030433488</v>
      </c>
      <c r="H29" s="24" t="n">
        <v>153.997102666108</v>
      </c>
      <c r="I29" s="24" t="n">
        <v>141.019864980931</v>
      </c>
      <c r="J29" s="24" t="n">
        <v>77.0891919151664</v>
      </c>
      <c r="K29" s="24" t="s">
        <v>61</v>
      </c>
      <c r="L29" s="24" t="n">
        <v>28.8232756946393</v>
      </c>
      <c r="M29" s="24" t="n">
        <v>91.7496730279687</v>
      </c>
      <c r="N29" s="24" t="n">
        <v>101.621514222068</v>
      </c>
    </row>
    <row r="30" s="29" customFormat="true" ht="13.8" hidden="false" customHeight="false" outlineLevel="0" collapsed="false">
      <c r="A30" s="30" t="s">
        <v>62</v>
      </c>
      <c r="B30" s="27" t="s">
        <v>63</v>
      </c>
      <c r="C30" s="28" t="n">
        <v>96.2092493000253</v>
      </c>
      <c r="D30" s="28" t="n">
        <v>101.557295209224</v>
      </c>
      <c r="E30" s="28" t="n">
        <v>27.2857184170409</v>
      </c>
      <c r="F30" s="28" t="n">
        <v>89.6902966307319</v>
      </c>
      <c r="G30" s="28" t="n">
        <v>103.526612851607</v>
      </c>
      <c r="H30" s="28" t="n">
        <v>165.089103819258</v>
      </c>
      <c r="I30" s="28" t="n">
        <v>142.530161913213</v>
      </c>
      <c r="J30" s="28" t="n">
        <v>77.5686646358943</v>
      </c>
      <c r="K30" s="28" t="s">
        <v>64</v>
      </c>
      <c r="L30" s="28" t="n">
        <v>26.2247919962743</v>
      </c>
      <c r="M30" s="28" t="n">
        <v>92.0773009846126</v>
      </c>
      <c r="N30" s="28" t="n">
        <v>107.079932982369</v>
      </c>
    </row>
    <row r="31" s="29" customFormat="true" ht="13.8" hidden="false" customHeight="false" outlineLevel="0" collapsed="false">
      <c r="A31" s="30" t="s">
        <v>65</v>
      </c>
      <c r="B31" s="27" t="s">
        <v>66</v>
      </c>
      <c r="C31" s="28" t="n">
        <v>74.4804518573709</v>
      </c>
      <c r="D31" s="28" t="n">
        <v>70.8016878343358</v>
      </c>
      <c r="E31" s="28" t="n">
        <v>59.5590437432835</v>
      </c>
      <c r="F31" s="28" t="n">
        <v>120.469037852078</v>
      </c>
      <c r="G31" s="28" t="n">
        <v>44.7073594208772</v>
      </c>
      <c r="H31" s="28" t="n">
        <v>67.1884747274857</v>
      </c>
      <c r="I31" s="28" t="n">
        <v>86.8781110347927</v>
      </c>
      <c r="J31" s="28" t="n">
        <v>67.9168543191457</v>
      </c>
      <c r="K31" s="28" t="s">
        <v>67</v>
      </c>
      <c r="L31" s="28" t="s">
        <v>68</v>
      </c>
      <c r="M31" s="28" t="n">
        <v>73.8511085471098</v>
      </c>
      <c r="N31" s="28" t="n">
        <v>70.4376651714064</v>
      </c>
    </row>
    <row r="32" s="25" customFormat="true" ht="13.8" hidden="false" customHeight="false" outlineLevel="0" collapsed="false">
      <c r="A32" s="33" t="s">
        <v>69</v>
      </c>
      <c r="B32" s="23" t="s">
        <v>50</v>
      </c>
      <c r="C32" s="24" t="n">
        <v>96.8915014963</v>
      </c>
      <c r="D32" s="24" t="n">
        <v>94.4332061210312</v>
      </c>
      <c r="E32" s="24" t="n">
        <v>83.1266720013536</v>
      </c>
      <c r="F32" s="24" t="n">
        <v>94.9642374873265</v>
      </c>
      <c r="G32" s="24" t="n">
        <v>112.250860948758</v>
      </c>
      <c r="H32" s="24" t="n">
        <v>112.863850241914</v>
      </c>
      <c r="I32" s="24" t="s">
        <v>34</v>
      </c>
      <c r="J32" s="24" t="n">
        <v>46.5992572799328</v>
      </c>
      <c r="K32" s="24" t="n">
        <v>95.7868483282925</v>
      </c>
      <c r="L32" s="24" t="n">
        <v>122.019208276748</v>
      </c>
      <c r="M32" s="24" t="n">
        <v>95.1087733200388</v>
      </c>
      <c r="N32" s="24" t="n">
        <v>97.5546078028339</v>
      </c>
    </row>
    <row r="33" s="21" customFormat="true" ht="27.6" hidden="false" customHeight="false" outlineLevel="0" collapsed="false">
      <c r="A33" s="32" t="s">
        <v>70</v>
      </c>
      <c r="B33" s="19" t="s">
        <v>71</v>
      </c>
      <c r="C33" s="20" t="n">
        <v>102.492437236587</v>
      </c>
      <c r="D33" s="20" t="n">
        <v>94.1014426793125</v>
      </c>
      <c r="E33" s="20" t="n">
        <v>118.065072024388</v>
      </c>
      <c r="F33" s="20" t="n">
        <v>104.727764571962</v>
      </c>
      <c r="G33" s="20" t="n">
        <v>87.4376451598168</v>
      </c>
      <c r="H33" s="20" t="n">
        <v>92.6221118280876</v>
      </c>
      <c r="I33" s="20" t="n">
        <v>91.389032596858</v>
      </c>
      <c r="J33" s="20" t="n">
        <v>69.0476377157186</v>
      </c>
      <c r="K33" s="20" t="n">
        <v>73.101543353236</v>
      </c>
      <c r="L33" s="20" t="n">
        <v>180.827519772738</v>
      </c>
      <c r="M33" s="20" t="n">
        <v>105.0426044527</v>
      </c>
      <c r="N33" s="20" t="n">
        <v>95.3650731062852</v>
      </c>
    </row>
    <row r="34" s="25" customFormat="true" ht="13.8" hidden="false" customHeight="false" outlineLevel="0" collapsed="false">
      <c r="A34" s="33" t="s">
        <v>72</v>
      </c>
      <c r="B34" s="23" t="s">
        <v>73</v>
      </c>
      <c r="C34" s="24" t="n">
        <v>132.971541480212</v>
      </c>
      <c r="D34" s="24" t="n">
        <v>89.9124017471292</v>
      </c>
      <c r="E34" s="24" t="n">
        <v>92.930004215638</v>
      </c>
      <c r="F34" s="24" t="n">
        <v>107.10940211319</v>
      </c>
      <c r="G34" s="24" t="n">
        <v>157.590745058614</v>
      </c>
      <c r="H34" s="24" t="n">
        <v>111.802519421429</v>
      </c>
      <c r="I34" s="24" t="n">
        <v>97.4165419874926</v>
      </c>
      <c r="J34" s="24" t="n">
        <v>64.5778697552117</v>
      </c>
      <c r="K34" s="24" t="n">
        <v>150.791052348549</v>
      </c>
      <c r="L34" s="24" t="n">
        <v>90.2310640046515</v>
      </c>
      <c r="M34" s="24" t="n">
        <v>128.187081764352</v>
      </c>
      <c r="N34" s="24" t="n">
        <v>91.7262097166678</v>
      </c>
    </row>
    <row r="35" s="25" customFormat="true" ht="13.8" hidden="false" customHeight="false" outlineLevel="0" collapsed="false">
      <c r="A35" s="33" t="s">
        <v>74</v>
      </c>
      <c r="B35" s="23" t="s">
        <v>75</v>
      </c>
      <c r="C35" s="24" t="n">
        <v>112.072645282366</v>
      </c>
      <c r="D35" s="24" t="n">
        <v>94.7321999569801</v>
      </c>
      <c r="E35" s="24" t="n">
        <v>117.615059521239</v>
      </c>
      <c r="F35" s="24" t="n">
        <v>117.073910620974</v>
      </c>
      <c r="G35" s="24" t="n">
        <v>117.681071680934</v>
      </c>
      <c r="H35" s="24" t="n">
        <v>93.5878700364215</v>
      </c>
      <c r="I35" s="24" t="n">
        <v>90.2085941394548</v>
      </c>
      <c r="J35" s="24" t="n">
        <v>66.1413888237357</v>
      </c>
      <c r="K35" s="24" t="n">
        <v>101.768012405161</v>
      </c>
      <c r="L35" s="24" t="s">
        <v>76</v>
      </c>
      <c r="M35" s="24" t="n">
        <v>110.735626638151</v>
      </c>
      <c r="N35" s="24" t="n">
        <v>94.0514313271544</v>
      </c>
    </row>
    <row r="36" s="25" customFormat="true" ht="14.4" hidden="false" customHeight="false" outlineLevel="0" collapsed="false">
      <c r="A36" s="33" t="s">
        <v>77</v>
      </c>
      <c r="B36" s="23" t="s">
        <v>78</v>
      </c>
      <c r="C36" s="24" t="n">
        <v>92.1818660587989</v>
      </c>
      <c r="D36" s="24" t="n">
        <v>95.0571148460156</v>
      </c>
      <c r="E36" s="24" t="n">
        <v>118.971110888823</v>
      </c>
      <c r="F36" s="24" t="n">
        <v>96.8967235454596</v>
      </c>
      <c r="G36" s="24" t="n">
        <v>51.0528528492728</v>
      </c>
      <c r="H36" s="24" t="n">
        <v>86.5920360779269</v>
      </c>
      <c r="I36" s="24" t="n">
        <v>90.8302521223872</v>
      </c>
      <c r="J36" s="24" t="n">
        <v>72.8595003335067</v>
      </c>
      <c r="K36" s="24" t="n">
        <v>67.7103594081367</v>
      </c>
      <c r="L36" s="24" t="n">
        <v>109.090995057974</v>
      </c>
      <c r="M36" s="24" t="n">
        <v>97.2567234132496</v>
      </c>
      <c r="N36" s="24" t="n">
        <v>97.7384930105361</v>
      </c>
    </row>
    <row r="37" s="36" customFormat="true" ht="14.4" hidden="false" customHeight="false" outlineLevel="0" collapsed="false">
      <c r="A37" s="34" t="s">
        <v>79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5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5:06Z</dcterms:modified>
  <cp:revision>0</cp:revision>
  <dc:subject/>
  <dc:title/>
</cp:coreProperties>
</file>