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5310255008</v>
      </c>
      <c r="C5" s="8" t="n">
        <v>32281420342</v>
      </c>
      <c r="D5" s="8" t="n">
        <v>13028834666</v>
      </c>
      <c r="E5" s="8" t="n">
        <v>30044805771</v>
      </c>
      <c r="F5" s="8" t="n">
        <v>19669671197</v>
      </c>
      <c r="G5" s="8" t="n">
        <v>10375134574</v>
      </c>
      <c r="H5" s="9" t="n">
        <v>66.3090635126535</v>
      </c>
      <c r="I5" s="9" t="n">
        <v>60.9318641763994</v>
      </c>
      <c r="J5" s="9" t="n">
        <v>79.6320994161889</v>
      </c>
      <c r="K5" s="8" t="n">
        <v>19252585676</v>
      </c>
      <c r="L5" s="8" t="n">
        <v>9294536623</v>
      </c>
    </row>
    <row r="6" customFormat="false" ht="15.75" hidden="false" customHeight="false" outlineLevel="0" collapsed="false">
      <c r="A6" s="7" t="s">
        <v>14</v>
      </c>
      <c r="B6" s="8" t="n">
        <v>93343268106</v>
      </c>
      <c r="C6" s="8" t="n">
        <v>64003377750</v>
      </c>
      <c r="D6" s="8" t="n">
        <v>29339890356</v>
      </c>
      <c r="E6" s="8" t="n">
        <v>65678854828</v>
      </c>
      <c r="F6" s="8" t="n">
        <v>41789535333</v>
      </c>
      <c r="G6" s="8" t="n">
        <v>23889319495</v>
      </c>
      <c r="H6" s="9" t="n">
        <v>70.3627119134243</v>
      </c>
      <c r="I6" s="9" t="n">
        <v>65.2927029823828</v>
      </c>
      <c r="J6" s="9" t="n">
        <v>81.4226611113243</v>
      </c>
      <c r="K6" s="8" t="n">
        <v>34663487394</v>
      </c>
      <c r="L6" s="8" t="n">
        <v>17900215838</v>
      </c>
    </row>
    <row r="7" customFormat="false" ht="15.75" hidden="false" customHeight="false" outlineLevel="0" collapsed="false">
      <c r="A7" s="7" t="s">
        <v>15</v>
      </c>
      <c r="B7" s="8" t="n">
        <v>146437761263</v>
      </c>
      <c r="C7" s="8" t="n">
        <v>98983458169</v>
      </c>
      <c r="D7" s="8" t="n">
        <v>47454303094</v>
      </c>
      <c r="E7" s="8" t="n">
        <v>106918780017</v>
      </c>
      <c r="F7" s="8" t="n">
        <v>66750835816</v>
      </c>
      <c r="G7" s="8" t="n">
        <v>40167944201</v>
      </c>
      <c r="H7" s="9" t="n">
        <v>73.0131211340875</v>
      </c>
      <c r="I7" s="9" t="n">
        <v>67.4363545695005</v>
      </c>
      <c r="J7" s="9" t="n">
        <v>84.6455254467297</v>
      </c>
      <c r="K7" s="8" t="n">
        <v>51529155075</v>
      </c>
      <c r="L7" s="8" t="n">
        <v>26582891615</v>
      </c>
    </row>
    <row r="8" customFormat="false" ht="15.75" hidden="false" customHeight="false" outlineLevel="0" collapsed="false">
      <c r="A8" s="7" t="s">
        <v>16</v>
      </c>
      <c r="B8" s="8" t="n">
        <v>196803815063</v>
      </c>
      <c r="C8" s="8" t="n">
        <v>132013050488</v>
      </c>
      <c r="D8" s="8" t="n">
        <v>64790764575</v>
      </c>
      <c r="E8" s="8" t="n">
        <v>146666387569</v>
      </c>
      <c r="F8" s="8" t="n">
        <v>90315258112</v>
      </c>
      <c r="G8" s="8" t="n">
        <v>56351129457</v>
      </c>
      <c r="H8" s="9" t="n">
        <v>74.5241587527405</v>
      </c>
      <c r="I8" s="9" t="n">
        <v>68.4138861863583</v>
      </c>
      <c r="J8" s="9" t="n">
        <v>86.9740152422024</v>
      </c>
      <c r="K8" s="8" t="n">
        <v>67222285913</v>
      </c>
      <c r="L8" s="8" t="n">
        <v>33964128655</v>
      </c>
    </row>
    <row r="9" customFormat="false" ht="15.75" hidden="false" customHeight="false" outlineLevel="0" collapsed="false">
      <c r="A9" s="7" t="s">
        <v>17</v>
      </c>
      <c r="B9" s="8" t="n">
        <v>246458094312</v>
      </c>
      <c r="C9" s="8" t="n">
        <v>165612144612</v>
      </c>
      <c r="D9" s="8" t="n">
        <v>80845949700</v>
      </c>
      <c r="E9" s="8" t="n">
        <v>185629469913</v>
      </c>
      <c r="F9" s="8" t="n">
        <v>114079052487</v>
      </c>
      <c r="G9" s="8" t="n">
        <v>71550417426</v>
      </c>
      <c r="H9" s="9" t="n">
        <v>75.318877406398</v>
      </c>
      <c r="I9" s="9" t="n">
        <v>68.8832650251991</v>
      </c>
      <c r="J9" s="9" t="n">
        <v>88.5021670120847</v>
      </c>
      <c r="K9" s="8" t="n">
        <v>84766194912</v>
      </c>
      <c r="L9" s="8" t="n">
        <v>42528635061</v>
      </c>
    </row>
    <row r="10" customFormat="false" ht="15.75" hidden="false" customHeight="false" outlineLevel="0" collapsed="false">
      <c r="A10" s="7" t="s">
        <v>18</v>
      </c>
      <c r="B10" s="8" t="n">
        <v>297082723901</v>
      </c>
      <c r="C10" s="8" t="n">
        <v>198862727081</v>
      </c>
      <c r="D10" s="8" t="n">
        <v>98219996820</v>
      </c>
      <c r="E10" s="8" t="n">
        <v>228555975788</v>
      </c>
      <c r="F10" s="8" t="n">
        <v>140270854734</v>
      </c>
      <c r="G10" s="8" t="n">
        <v>88285121054</v>
      </c>
      <c r="H10" s="9" t="n">
        <v>76.9334456029036</v>
      </c>
      <c r="I10" s="9" t="n">
        <v>70.5365237583539</v>
      </c>
      <c r="J10" s="9" t="n">
        <v>89.8850783061958</v>
      </c>
      <c r="K10" s="8" t="n">
        <v>100642730261</v>
      </c>
      <c r="L10" s="8" t="n">
        <v>51985733680</v>
      </c>
    </row>
    <row r="11" customFormat="false" ht="15.75" hidden="false" customHeight="false" outlineLevel="0" collapsed="false">
      <c r="A11" s="7" t="s">
        <v>19</v>
      </c>
      <c r="B11" s="8" t="n">
        <v>344626817994</v>
      </c>
      <c r="C11" s="8" t="n">
        <v>228712359643</v>
      </c>
      <c r="D11" s="8" t="n">
        <v>115914458351</v>
      </c>
      <c r="E11" s="8" t="n">
        <v>270196766479</v>
      </c>
      <c r="F11" s="8" t="n">
        <v>165244435802</v>
      </c>
      <c r="G11" s="8" t="n">
        <v>104952330677</v>
      </c>
      <c r="H11" s="9" t="n">
        <v>78.4027105179331</v>
      </c>
      <c r="I11" s="9" t="n">
        <v>72.2498932982599</v>
      </c>
      <c r="J11" s="9" t="n">
        <v>90.5429160175984</v>
      </c>
      <c r="K11" s="8" t="n">
        <v>112797901292</v>
      </c>
      <c r="L11" s="8" t="n">
        <v>60292105125</v>
      </c>
    </row>
    <row r="12" customFormat="false" ht="15.75" hidden="false" customHeight="false" outlineLevel="0" collapsed="false">
      <c r="A12" s="7" t="s">
        <v>20</v>
      </c>
      <c r="B12" s="8" t="n">
        <v>389762470717</v>
      </c>
      <c r="C12" s="8" t="n">
        <v>256442970262</v>
      </c>
      <c r="D12" s="8" t="n">
        <v>133319500455</v>
      </c>
      <c r="E12" s="8" t="n">
        <v>314906036576</v>
      </c>
      <c r="F12" s="8" t="n">
        <v>190577119957</v>
      </c>
      <c r="G12" s="8" t="n">
        <v>124328916619</v>
      </c>
      <c r="H12" s="9" t="n">
        <v>80.794345334661</v>
      </c>
      <c r="I12" s="9" t="n">
        <v>74.3155953006991</v>
      </c>
      <c r="J12" s="9" t="n">
        <v>93.2563624936214</v>
      </c>
      <c r="K12" s="8" t="n">
        <v>123123469807</v>
      </c>
      <c r="L12" s="8" t="n">
        <v>66248203338</v>
      </c>
    </row>
    <row r="13" customFormat="false" ht="15.75" hidden="false" customHeight="false" outlineLevel="0" collapsed="false">
      <c r="A13" s="7" t="s">
        <v>21</v>
      </c>
      <c r="B13" s="8" t="n">
        <v>436850742227</v>
      </c>
      <c r="C13" s="8" t="n">
        <v>285575107289</v>
      </c>
      <c r="D13" s="8" t="n">
        <v>151275634938</v>
      </c>
      <c r="E13" s="8" t="n">
        <v>361637300898</v>
      </c>
      <c r="F13" s="8" t="n">
        <v>218444506747</v>
      </c>
      <c r="G13" s="8" t="n">
        <v>143192794151</v>
      </c>
      <c r="H13" s="9" t="n">
        <v>82.7828056453394</v>
      </c>
      <c r="I13" s="9" t="n">
        <v>76.4928388964714</v>
      </c>
      <c r="J13" s="9" t="n">
        <v>94.6568786240344</v>
      </c>
      <c r="K13" s="8" t="n">
        <v>134299472351</v>
      </c>
      <c r="L13" s="8" t="n">
        <v>75251712596</v>
      </c>
    </row>
    <row r="14" customFormat="false" ht="15.75" hidden="false" customHeight="false" outlineLevel="0" collapsed="false">
      <c r="A14" s="7" t="s">
        <v>22</v>
      </c>
      <c r="B14" s="8" t="n">
        <v>484085344757</v>
      </c>
      <c r="C14" s="8" t="n">
        <v>314844583072</v>
      </c>
      <c r="D14" s="8" t="n">
        <v>169240761685</v>
      </c>
      <c r="E14" s="8" t="n">
        <v>407419134003</v>
      </c>
      <c r="F14" s="8" t="n">
        <v>245056222372</v>
      </c>
      <c r="G14" s="8" t="n">
        <v>162362911631</v>
      </c>
      <c r="H14" s="9" t="n">
        <v>84.1626664421158</v>
      </c>
      <c r="I14" s="9" t="n">
        <v>77.8340284533209</v>
      </c>
      <c r="J14" s="9" t="n">
        <v>95.9360558381311</v>
      </c>
      <c r="K14" s="8" t="n">
        <v>145603821387</v>
      </c>
      <c r="L14" s="8" t="n">
        <v>82693310741</v>
      </c>
    </row>
    <row r="15" customFormat="false" ht="15.75" hidden="false" customHeight="false" outlineLevel="0" collapsed="false">
      <c r="A15" s="7" t="s">
        <v>23</v>
      </c>
      <c r="B15" s="8" t="n">
        <v>529064904723</v>
      </c>
      <c r="C15" s="8" t="n">
        <v>342066919487</v>
      </c>
      <c r="D15" s="8" t="n">
        <v>186997985236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55068934251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579416222806</v>
      </c>
      <c r="C16" s="8" t="n">
        <v>373908952049</v>
      </c>
      <c r="D16" s="8" t="n">
        <v>20550727075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68401681292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45310255008</v>
      </c>
      <c r="C21" s="8" t="n">
        <v>32281420342</v>
      </c>
      <c r="D21" s="8" t="n">
        <v>13028834666</v>
      </c>
      <c r="E21" s="8" t="n">
        <v>30044805771</v>
      </c>
      <c r="F21" s="8" t="n">
        <v>19669671197</v>
      </c>
      <c r="G21" s="8" t="n">
        <v>10375134574</v>
      </c>
      <c r="H21" s="9" t="n">
        <v>66.3090635126535</v>
      </c>
      <c r="I21" s="9" t="n">
        <v>60.9318641763994</v>
      </c>
      <c r="J21" s="9" t="n">
        <v>79.6320994161889</v>
      </c>
      <c r="K21" s="8" t="n">
        <v>19252585676</v>
      </c>
      <c r="L21" s="8" t="n">
        <v>9294536623</v>
      </c>
    </row>
    <row r="22" customFormat="false" ht="15.75" hidden="false" customHeight="false" outlineLevel="0" collapsed="false">
      <c r="A22" s="7" t="s">
        <v>26</v>
      </c>
      <c r="B22" s="8" t="n">
        <v>48033013098</v>
      </c>
      <c r="C22" s="8" t="n">
        <v>31721957408</v>
      </c>
      <c r="D22" s="8" t="n">
        <v>16311055690</v>
      </c>
      <c r="E22" s="8" t="n">
        <v>35634049057</v>
      </c>
      <c r="F22" s="8" t="n">
        <v>22119864136</v>
      </c>
      <c r="G22" s="8" t="n">
        <v>13514184921</v>
      </c>
      <c r="H22" s="9" t="n">
        <v>74.1865786855744</v>
      </c>
      <c r="I22" s="9" t="n">
        <v>69.730451533932</v>
      </c>
      <c r="J22" s="9" t="n">
        <v>82.8529138631124</v>
      </c>
      <c r="K22" s="8" t="n">
        <v>15410901718</v>
      </c>
      <c r="L22" s="8" t="n">
        <v>8605679215</v>
      </c>
    </row>
    <row r="23" customFormat="false" ht="15.75" hidden="false" customHeight="false" outlineLevel="0" collapsed="false">
      <c r="A23" s="7" t="s">
        <v>27</v>
      </c>
      <c r="B23" s="8" t="n">
        <v>53094493157</v>
      </c>
      <c r="C23" s="8" t="n">
        <v>34980080419</v>
      </c>
      <c r="D23" s="8" t="n">
        <v>18114412738</v>
      </c>
      <c r="E23" s="8" t="n">
        <v>41239925189</v>
      </c>
      <c r="F23" s="8" t="n">
        <v>24961300483</v>
      </c>
      <c r="G23" s="8" t="n">
        <v>16278624706</v>
      </c>
      <c r="H23" s="9" t="n">
        <v>77.6726977448563</v>
      </c>
      <c r="I23" s="9" t="n">
        <v>71.3586137710589</v>
      </c>
      <c r="J23" s="9" t="n">
        <v>89.8655945486495</v>
      </c>
      <c r="K23" s="8" t="n">
        <v>16865667681</v>
      </c>
      <c r="L23" s="8" t="n">
        <v>8682675777</v>
      </c>
    </row>
    <row r="24" customFormat="false" ht="15.75" hidden="false" customHeight="false" outlineLevel="0" collapsed="false">
      <c r="A24" s="7" t="s">
        <v>28</v>
      </c>
      <c r="B24" s="8" t="n">
        <v>50366053800</v>
      </c>
      <c r="C24" s="8" t="n">
        <v>33029592319</v>
      </c>
      <c r="D24" s="8" t="n">
        <v>17336461481</v>
      </c>
      <c r="E24" s="8" t="n">
        <v>39747607552</v>
      </c>
      <c r="F24" s="8" t="n">
        <v>23564422296</v>
      </c>
      <c r="G24" s="8" t="n">
        <v>16183185256</v>
      </c>
      <c r="H24" s="9" t="n">
        <v>78.9174544224467</v>
      </c>
      <c r="I24" s="9" t="n">
        <v>71.343364060975</v>
      </c>
      <c r="J24" s="9" t="n">
        <v>93.3476838611851</v>
      </c>
      <c r="K24" s="8" t="n">
        <v>15693130838</v>
      </c>
      <c r="L24" s="8" t="n">
        <v>7381237040</v>
      </c>
    </row>
    <row r="25" customFormat="false" ht="15.75" hidden="false" customHeight="false" outlineLevel="0" collapsed="false">
      <c r="A25" s="7" t="s">
        <v>29</v>
      </c>
      <c r="B25" s="8" t="n">
        <v>49654279249</v>
      </c>
      <c r="C25" s="8" t="n">
        <v>33599094124</v>
      </c>
      <c r="D25" s="8" t="n">
        <v>16055185125</v>
      </c>
      <c r="E25" s="8" t="n">
        <v>38963082344</v>
      </c>
      <c r="F25" s="8" t="n">
        <v>23763794375</v>
      </c>
      <c r="G25" s="8" t="n">
        <v>15199287969</v>
      </c>
      <c r="H25" s="9" t="n">
        <v>78.4687300536835</v>
      </c>
      <c r="I25" s="9" t="n">
        <v>70.7274853521286</v>
      </c>
      <c r="J25" s="9" t="n">
        <v>94.6690296665141</v>
      </c>
      <c r="K25" s="8" t="n">
        <v>17543908999</v>
      </c>
      <c r="L25" s="8" t="n">
        <v>8564506406</v>
      </c>
    </row>
    <row r="26" customFormat="false" ht="15.75" hidden="false" customHeight="false" outlineLevel="0" collapsed="false">
      <c r="A26" s="7" t="s">
        <v>30</v>
      </c>
      <c r="B26" s="8" t="n">
        <v>50624629589</v>
      </c>
      <c r="C26" s="8" t="n">
        <v>33250582469</v>
      </c>
      <c r="D26" s="8" t="n">
        <v>17374047120</v>
      </c>
      <c r="E26" s="8" t="n">
        <v>42926505875</v>
      </c>
      <c r="F26" s="8" t="n">
        <v>26191802247</v>
      </c>
      <c r="G26" s="8" t="n">
        <v>16734703628</v>
      </c>
      <c r="H26" s="9" t="n">
        <v>84.7937184400206</v>
      </c>
      <c r="I26" s="9" t="n">
        <v>78.7709576859864</v>
      </c>
      <c r="J26" s="9" t="n">
        <v>96.3201234140546</v>
      </c>
      <c r="K26" s="8" t="n">
        <v>15876535349</v>
      </c>
      <c r="L26" s="8" t="n">
        <v>9457098619</v>
      </c>
    </row>
    <row r="27" customFormat="false" ht="15.75" hidden="false" customHeight="false" outlineLevel="0" collapsed="false">
      <c r="A27" s="7" t="s">
        <v>31</v>
      </c>
      <c r="B27" s="8" t="n">
        <v>47544094093</v>
      </c>
      <c r="C27" s="8" t="n">
        <v>29849632562</v>
      </c>
      <c r="D27" s="8" t="n">
        <v>17694461531</v>
      </c>
      <c r="E27" s="8" t="n">
        <v>41640790691</v>
      </c>
      <c r="F27" s="8" t="n">
        <v>24973581068</v>
      </c>
      <c r="G27" s="8" t="n">
        <v>16667209623</v>
      </c>
      <c r="H27" s="9" t="n">
        <v>87.5835190161523</v>
      </c>
      <c r="I27" s="9" t="n">
        <v>83.6646180355083</v>
      </c>
      <c r="J27" s="9" t="n">
        <v>94.194500317513</v>
      </c>
      <c r="K27" s="8" t="n">
        <v>12155171031</v>
      </c>
      <c r="L27" s="8" t="n">
        <v>8306371445</v>
      </c>
    </row>
    <row r="28" customFormat="false" ht="15.75" hidden="false" customHeight="false" outlineLevel="0" collapsed="false">
      <c r="A28" s="7" t="s">
        <v>32</v>
      </c>
      <c r="B28" s="8" t="n">
        <v>45135652723</v>
      </c>
      <c r="C28" s="8" t="n">
        <v>27730610619</v>
      </c>
      <c r="D28" s="8" t="n">
        <v>17405042104</v>
      </c>
      <c r="E28" s="8" t="n">
        <v>44709270097</v>
      </c>
      <c r="F28" s="8" t="n">
        <v>25332684155</v>
      </c>
      <c r="G28" s="8" t="n">
        <v>19376585942</v>
      </c>
      <c r="H28" s="9" t="n">
        <v>99.0553307634283</v>
      </c>
      <c r="I28" s="9" t="n">
        <v>91.3527815995619</v>
      </c>
      <c r="J28" s="9" t="n">
        <v>111.327429294451</v>
      </c>
      <c r="K28" s="8" t="n">
        <v>10325568515</v>
      </c>
      <c r="L28" s="8" t="n">
        <v>5956098213</v>
      </c>
    </row>
    <row r="29" customFormat="false" ht="15.75" hidden="false" customHeight="false" outlineLevel="0" collapsed="false">
      <c r="A29" s="7" t="s">
        <v>33</v>
      </c>
      <c r="B29" s="8" t="n">
        <v>47088271510</v>
      </c>
      <c r="C29" s="8" t="n">
        <v>29132137027</v>
      </c>
      <c r="D29" s="8" t="n">
        <v>17956134483</v>
      </c>
      <c r="E29" s="8" t="n">
        <v>46731264322</v>
      </c>
      <c r="F29" s="8" t="n">
        <v>27867386790</v>
      </c>
      <c r="G29" s="8" t="n">
        <v>18863877532</v>
      </c>
      <c r="H29" s="9" t="n">
        <v>99.2418341626233</v>
      </c>
      <c r="I29" s="9" t="n">
        <v>95.6585737742898</v>
      </c>
      <c r="J29" s="9" t="n">
        <v>105.055336658675</v>
      </c>
      <c r="K29" s="8" t="n">
        <v>11176002544</v>
      </c>
      <c r="L29" s="8" t="n">
        <v>9003509258</v>
      </c>
    </row>
    <row r="30" customFormat="false" ht="15.75" hidden="false" customHeight="false" outlineLevel="0" collapsed="false">
      <c r="A30" s="7" t="s">
        <v>34</v>
      </c>
      <c r="B30" s="8" t="n">
        <v>47234602530</v>
      </c>
      <c r="C30" s="8" t="n">
        <v>29269475783</v>
      </c>
      <c r="D30" s="8" t="n">
        <v>17965126747</v>
      </c>
      <c r="E30" s="8" t="n">
        <v>45781833105</v>
      </c>
      <c r="F30" s="8" t="n">
        <v>26611715625</v>
      </c>
      <c r="G30" s="8" t="n">
        <v>19170117480</v>
      </c>
      <c r="H30" s="9" t="n">
        <v>96.9243534460202</v>
      </c>
      <c r="I30" s="9" t="n">
        <v>90.9196865099181</v>
      </c>
      <c r="J30" s="9" t="n">
        <v>106.707387874128</v>
      </c>
      <c r="K30" s="8" t="n">
        <v>11304349036</v>
      </c>
      <c r="L30" s="8" t="n">
        <v>7441598145</v>
      </c>
    </row>
    <row r="31" customFormat="false" ht="15.75" hidden="false" customHeight="false" outlineLevel="0" collapsed="false">
      <c r="A31" s="7" t="s">
        <v>35</v>
      </c>
      <c r="B31" s="8" t="n">
        <v>44979559966</v>
      </c>
      <c r="C31" s="8" t="n">
        <v>27222336415</v>
      </c>
      <c r="D31" s="8" t="n">
        <v>1775722355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9465112864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50351318083</v>
      </c>
      <c r="C32" s="8" t="n">
        <v>31842032562</v>
      </c>
      <c r="D32" s="8" t="n">
        <v>1850928552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3332747041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46437761263</v>
      </c>
      <c r="C37" s="8" t="n">
        <v>98983458169</v>
      </c>
      <c r="D37" s="8" t="n">
        <v>47454303094</v>
      </c>
      <c r="E37" s="8" t="n">
        <v>106918780017</v>
      </c>
      <c r="F37" s="8" t="n">
        <v>66750835816</v>
      </c>
      <c r="G37" s="8" t="n">
        <v>40167944201</v>
      </c>
      <c r="H37" s="9" t="n">
        <v>73.0131211340875</v>
      </c>
      <c r="I37" s="9" t="n">
        <v>67.4363545695005</v>
      </c>
      <c r="J37" s="9" t="n">
        <v>84.6455254467297</v>
      </c>
      <c r="K37" s="8" t="n">
        <v>51529155075</v>
      </c>
      <c r="L37" s="8" t="n">
        <v>26582891615</v>
      </c>
    </row>
    <row r="38" customFormat="false" ht="15.75" hidden="false" customHeight="false" outlineLevel="0" collapsed="false">
      <c r="A38" s="7" t="s">
        <v>39</v>
      </c>
      <c r="B38" s="8" t="n">
        <v>150644962638</v>
      </c>
      <c r="C38" s="8" t="n">
        <v>99879268912</v>
      </c>
      <c r="D38" s="8" t="n">
        <v>50765693726</v>
      </c>
      <c r="E38" s="8" t="n">
        <v>121637195771</v>
      </c>
      <c r="F38" s="8" t="n">
        <v>73520018918</v>
      </c>
      <c r="G38" s="8" t="n">
        <v>48117176853</v>
      </c>
      <c r="H38" s="9" t="n">
        <v>80.7442835398979</v>
      </c>
      <c r="I38" s="9" t="n">
        <v>73.6088877290199</v>
      </c>
      <c r="J38" s="9" t="n">
        <v>94.7828608680205</v>
      </c>
      <c r="K38" s="8" t="n">
        <v>49113575186</v>
      </c>
      <c r="L38" s="8" t="n">
        <v>25402842065</v>
      </c>
    </row>
    <row r="39" customFormat="false" ht="15.75" hidden="false" customHeight="false" outlineLevel="0" collapsed="false">
      <c r="A39" s="7" t="s">
        <v>40</v>
      </c>
      <c r="B39" s="8" t="n">
        <v>139768018326</v>
      </c>
      <c r="C39" s="8" t="n">
        <v>86712380208</v>
      </c>
      <c r="D39" s="8" t="n">
        <v>53055638118</v>
      </c>
      <c r="E39" s="8" t="n">
        <v>133081325110</v>
      </c>
      <c r="F39" s="8" t="n">
        <v>78173652013</v>
      </c>
      <c r="G39" s="8" t="n">
        <v>54907673097</v>
      </c>
      <c r="H39" s="9" t="n">
        <v>95.2158631880981</v>
      </c>
      <c r="I39" s="9" t="n">
        <v>90.1528153482607</v>
      </c>
      <c r="J39" s="9" t="n">
        <v>103.490741125158</v>
      </c>
      <c r="K39" s="8" t="n">
        <v>33656742090</v>
      </c>
      <c r="L39" s="8" t="n">
        <v>23265978916</v>
      </c>
    </row>
    <row r="40" customFormat="false" ht="15.75" hidden="false" customHeight="false" outlineLevel="0" collapsed="false">
      <c r="A40" s="7" t="s">
        <v>41</v>
      </c>
      <c r="B40" s="8" t="n">
        <v>142565480579</v>
      </c>
      <c r="C40" s="8" t="n">
        <v>88333844760</v>
      </c>
      <c r="D40" s="8" t="n">
        <v>54231635819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4102208941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4:46:14Z</dcterms:created>
  <dc:creator>User1</dc:creator>
  <dc:description/>
  <dc:language>en-US</dc:language>
  <cp:lastModifiedBy>User1</cp:lastModifiedBy>
  <dcterms:modified xsi:type="dcterms:W3CDTF">2016-12-20T14:46:15Z</dcterms:modified>
  <cp:revision>0</cp:revision>
  <dc:subject/>
  <dc:title/>
</cp:coreProperties>
</file>