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6197130334</v>
      </c>
      <c r="C5" s="8" t="n">
        <v>4492166754</v>
      </c>
      <c r="D5" s="8" t="n">
        <v>1704963580</v>
      </c>
      <c r="E5" s="8" t="n">
        <v>3564104442</v>
      </c>
      <c r="F5" s="8" t="n">
        <v>2525334951</v>
      </c>
      <c r="G5" s="8" t="n">
        <v>1038769491</v>
      </c>
      <c r="H5" s="9" t="n">
        <v>57.5121749892182</v>
      </c>
      <c r="I5" s="9" t="n">
        <v>56.2164115735762</v>
      </c>
      <c r="J5" s="9" t="n">
        <v>60.92619825932</v>
      </c>
      <c r="K5" s="8" t="n">
        <v>2787203174</v>
      </c>
      <c r="L5" s="8" t="n">
        <v>1486565460</v>
      </c>
    </row>
    <row r="6" customFormat="false" ht="15.75" hidden="false" customHeight="false" outlineLevel="0" collapsed="false">
      <c r="A6" s="7" t="s">
        <v>14</v>
      </c>
      <c r="B6" s="8" t="n">
        <v>10988763298</v>
      </c>
      <c r="C6" s="8" t="n">
        <v>7874087610</v>
      </c>
      <c r="D6" s="8" t="n">
        <v>3114675688</v>
      </c>
      <c r="E6" s="8" t="n">
        <v>7194682092</v>
      </c>
      <c r="F6" s="8" t="n">
        <v>5068661159</v>
      </c>
      <c r="G6" s="8" t="n">
        <v>2126020933</v>
      </c>
      <c r="H6" s="9" t="n">
        <v>65.4730827927603</v>
      </c>
      <c r="I6" s="9" t="n">
        <v>64.3714092355648</v>
      </c>
      <c r="J6" s="9" t="n">
        <v>68.2581798545185</v>
      </c>
      <c r="K6" s="8" t="n">
        <v>4759411922</v>
      </c>
      <c r="L6" s="8" t="n">
        <v>2942640226</v>
      </c>
    </row>
    <row r="7" customFormat="false" ht="15.75" hidden="false" customHeight="false" outlineLevel="0" collapsed="false">
      <c r="A7" s="7" t="s">
        <v>15</v>
      </c>
      <c r="B7" s="8" t="n">
        <v>15568469592</v>
      </c>
      <c r="C7" s="8" t="n">
        <v>10948587703</v>
      </c>
      <c r="D7" s="8" t="n">
        <v>4619881889</v>
      </c>
      <c r="E7" s="8" t="n">
        <v>10839945256</v>
      </c>
      <c r="F7" s="8" t="n">
        <v>7433742914</v>
      </c>
      <c r="G7" s="8" t="n">
        <v>3406202342</v>
      </c>
      <c r="H7" s="9" t="n">
        <v>69.6275583925745</v>
      </c>
      <c r="I7" s="9" t="n">
        <v>67.8968202626088</v>
      </c>
      <c r="J7" s="9" t="n">
        <v>73.7292083182952</v>
      </c>
      <c r="K7" s="8" t="n">
        <v>6328705814</v>
      </c>
      <c r="L7" s="8" t="n">
        <v>4027540572</v>
      </c>
    </row>
    <row r="8" customFormat="false" ht="15.75" hidden="false" customHeight="false" outlineLevel="0" collapsed="false">
      <c r="A8" s="7" t="s">
        <v>16</v>
      </c>
      <c r="B8" s="8" t="n">
        <v>20883017349</v>
      </c>
      <c r="C8" s="8" t="n">
        <v>14394093822</v>
      </c>
      <c r="D8" s="8" t="n">
        <v>6488923527</v>
      </c>
      <c r="E8" s="8" t="n">
        <v>14604351989</v>
      </c>
      <c r="F8" s="8" t="n">
        <v>9859222409</v>
      </c>
      <c r="G8" s="8" t="n">
        <v>4745129580</v>
      </c>
      <c r="H8" s="9" t="n">
        <v>69.9341083950177</v>
      </c>
      <c r="I8" s="9" t="n">
        <v>68.4949155599578</v>
      </c>
      <c r="J8" s="9" t="n">
        <v>73.1266065974705</v>
      </c>
      <c r="K8" s="8" t="n">
        <v>7905170295</v>
      </c>
      <c r="L8" s="8" t="n">
        <v>5114092829</v>
      </c>
    </row>
    <row r="9" customFormat="false" ht="15.75" hidden="false" customHeight="false" outlineLevel="0" collapsed="false">
      <c r="A9" s="7" t="s">
        <v>17</v>
      </c>
      <c r="B9" s="8" t="n">
        <v>26199239933</v>
      </c>
      <c r="C9" s="8" t="n">
        <v>18008240683</v>
      </c>
      <c r="D9" s="8" t="n">
        <v>8190999250</v>
      </c>
      <c r="E9" s="8" t="n">
        <v>18311833290</v>
      </c>
      <c r="F9" s="8" t="n">
        <v>12277514424</v>
      </c>
      <c r="G9" s="8" t="n">
        <v>6034318866</v>
      </c>
      <c r="H9" s="9" t="n">
        <v>69.894521126679</v>
      </c>
      <c r="I9" s="9" t="n">
        <v>68.1772008722103</v>
      </c>
      <c r="J9" s="9" t="n">
        <v>73.6701186488327</v>
      </c>
      <c r="K9" s="8" t="n">
        <v>9817241433</v>
      </c>
      <c r="L9" s="8" t="n">
        <v>6243195558</v>
      </c>
    </row>
    <row r="10" customFormat="false" ht="15.75" hidden="false" customHeight="false" outlineLevel="0" collapsed="false">
      <c r="A10" s="7" t="s">
        <v>18</v>
      </c>
      <c r="B10" s="8" t="n">
        <v>31817724753</v>
      </c>
      <c r="C10" s="8" t="n">
        <v>21827886435</v>
      </c>
      <c r="D10" s="8" t="n">
        <v>9989838318</v>
      </c>
      <c r="E10" s="8" t="n">
        <v>22199372536</v>
      </c>
      <c r="F10" s="8" t="n">
        <v>14969594310</v>
      </c>
      <c r="G10" s="8" t="n">
        <v>7229778226</v>
      </c>
      <c r="H10" s="9" t="n">
        <v>69.7704587877764</v>
      </c>
      <c r="I10" s="9" t="n">
        <v>68.5801364899762</v>
      </c>
      <c r="J10" s="9" t="n">
        <v>72.3713236977335</v>
      </c>
      <c r="K10" s="8" t="n">
        <v>11838048117</v>
      </c>
      <c r="L10" s="8" t="n">
        <v>7739816084</v>
      </c>
    </row>
    <row r="11" customFormat="false" ht="15.75" hidden="false" customHeight="false" outlineLevel="0" collapsed="false">
      <c r="A11" s="7" t="s">
        <v>19</v>
      </c>
      <c r="B11" s="8" t="n">
        <v>36939425975</v>
      </c>
      <c r="C11" s="8" t="n">
        <v>25265953239</v>
      </c>
      <c r="D11" s="8" t="n">
        <v>11673472736</v>
      </c>
      <c r="E11" s="8" t="n">
        <v>26195682747</v>
      </c>
      <c r="F11" s="8" t="n">
        <v>17841760077</v>
      </c>
      <c r="G11" s="8" t="n">
        <v>8353922670</v>
      </c>
      <c r="H11" s="9" t="n">
        <v>70.9152404391146</v>
      </c>
      <c r="I11" s="9" t="n">
        <v>70.6158200651612</v>
      </c>
      <c r="J11" s="9" t="n">
        <v>71.5633030455214</v>
      </c>
      <c r="K11" s="8" t="n">
        <v>13592480503</v>
      </c>
      <c r="L11" s="8" t="n">
        <v>9487837407</v>
      </c>
    </row>
    <row r="12" customFormat="false" ht="15.75" hidden="false" customHeight="false" outlineLevel="0" collapsed="false">
      <c r="A12" s="7" t="s">
        <v>20</v>
      </c>
      <c r="B12" s="8" t="n">
        <v>41922142519</v>
      </c>
      <c r="C12" s="8" t="n">
        <v>28510622361</v>
      </c>
      <c r="D12" s="8" t="n">
        <v>13411520158</v>
      </c>
      <c r="E12" s="8" t="n">
        <v>30333691736</v>
      </c>
      <c r="F12" s="8" t="n">
        <v>20552338476</v>
      </c>
      <c r="G12" s="8" t="n">
        <v>9781353260</v>
      </c>
      <c r="H12" s="9" t="n">
        <v>72.3572077029511</v>
      </c>
      <c r="I12" s="9" t="n">
        <v>72.0866006212259</v>
      </c>
      <c r="J12" s="9" t="n">
        <v>72.9324725666195</v>
      </c>
      <c r="K12" s="8" t="n">
        <v>15099102203</v>
      </c>
      <c r="L12" s="8" t="n">
        <v>10770985216</v>
      </c>
    </row>
    <row r="13" customFormat="false" ht="15.75" hidden="false" customHeight="false" outlineLevel="0" collapsed="false">
      <c r="A13" s="7" t="s">
        <v>21</v>
      </c>
      <c r="B13" s="8" t="n">
        <v>46829830911</v>
      </c>
      <c r="C13" s="8" t="n">
        <v>31899927150</v>
      </c>
      <c r="D13" s="8" t="n">
        <v>14929903761</v>
      </c>
      <c r="E13" s="8" t="n">
        <v>34607792662</v>
      </c>
      <c r="F13" s="8" t="n">
        <v>23475567507</v>
      </c>
      <c r="G13" s="8" t="n">
        <v>11132225155</v>
      </c>
      <c r="H13" s="9" t="n">
        <v>73.9011693802014</v>
      </c>
      <c r="I13" s="9" t="n">
        <v>73.5912887719557</v>
      </c>
      <c r="J13" s="9" t="n">
        <v>74.5632747083051</v>
      </c>
      <c r="K13" s="8" t="n">
        <v>16970023389</v>
      </c>
      <c r="L13" s="8" t="n">
        <v>12343342352</v>
      </c>
    </row>
    <row r="14" customFormat="false" ht="15.75" hidden="false" customHeight="false" outlineLevel="0" collapsed="false">
      <c r="A14" s="7" t="s">
        <v>22</v>
      </c>
      <c r="B14" s="8" t="n">
        <v>51220369228</v>
      </c>
      <c r="C14" s="8" t="n">
        <v>34827320644</v>
      </c>
      <c r="D14" s="8" t="n">
        <v>16393048584</v>
      </c>
      <c r="E14" s="8" t="n">
        <v>38555898702</v>
      </c>
      <c r="F14" s="8" t="n">
        <v>25934685445</v>
      </c>
      <c r="G14" s="8" t="n">
        <v>12621213257</v>
      </c>
      <c r="H14" s="9" t="n">
        <v>75.2745426929159</v>
      </c>
      <c r="I14" s="9" t="n">
        <v>74.4664963179359</v>
      </c>
      <c r="J14" s="9" t="n">
        <v>76.9912514583688</v>
      </c>
      <c r="K14" s="8" t="n">
        <v>18434272060</v>
      </c>
      <c r="L14" s="8" t="n">
        <v>13313472188</v>
      </c>
    </row>
    <row r="15" customFormat="false" ht="15.75" hidden="false" customHeight="false" outlineLevel="0" collapsed="false">
      <c r="A15" s="7" t="s">
        <v>23</v>
      </c>
      <c r="B15" s="8" t="n">
        <v>55160350097</v>
      </c>
      <c r="C15" s="8" t="n">
        <v>37312941868</v>
      </c>
      <c r="D15" s="8" t="n">
        <v>17847408229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9465533639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60191636274</v>
      </c>
      <c r="C16" s="8" t="n">
        <v>40835463239</v>
      </c>
      <c r="D16" s="8" t="n">
        <v>19356173035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1479290204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6197130334</v>
      </c>
      <c r="C21" s="8" t="n">
        <v>4492166754</v>
      </c>
      <c r="D21" s="8" t="n">
        <v>1704963580</v>
      </c>
      <c r="E21" s="8" t="n">
        <v>3564104442</v>
      </c>
      <c r="F21" s="8" t="n">
        <v>2525334951</v>
      </c>
      <c r="G21" s="8" t="n">
        <v>1038769491</v>
      </c>
      <c r="H21" s="9" t="n">
        <v>57.5121749892182</v>
      </c>
      <c r="I21" s="9" t="n">
        <v>56.2164115735762</v>
      </c>
      <c r="J21" s="9" t="n">
        <v>60.92619825932</v>
      </c>
      <c r="K21" s="8" t="n">
        <v>2787203174</v>
      </c>
      <c r="L21" s="8" t="n">
        <v>1486565460</v>
      </c>
    </row>
    <row r="22" customFormat="false" ht="15.75" hidden="false" customHeight="false" outlineLevel="0" collapsed="false">
      <c r="A22" s="7" t="s">
        <v>26</v>
      </c>
      <c r="B22" s="8" t="n">
        <v>4791632964</v>
      </c>
      <c r="C22" s="8" t="n">
        <v>3381920856</v>
      </c>
      <c r="D22" s="8" t="n">
        <v>1409712108</v>
      </c>
      <c r="E22" s="8" t="n">
        <v>3630577650</v>
      </c>
      <c r="F22" s="8" t="n">
        <v>2543326208</v>
      </c>
      <c r="G22" s="8" t="n">
        <v>1087251442</v>
      </c>
      <c r="H22" s="9" t="n">
        <v>75.7691099730902</v>
      </c>
      <c r="I22" s="9" t="n">
        <v>75.2035992648315</v>
      </c>
      <c r="J22" s="9" t="n">
        <v>77.1257787905728</v>
      </c>
      <c r="K22" s="8" t="n">
        <v>1972208748</v>
      </c>
      <c r="L22" s="8" t="n">
        <v>1456074766</v>
      </c>
    </row>
    <row r="23" customFormat="false" ht="15.75" hidden="false" customHeight="false" outlineLevel="0" collapsed="false">
      <c r="A23" s="7" t="s">
        <v>27</v>
      </c>
      <c r="B23" s="8" t="n">
        <v>4579706294</v>
      </c>
      <c r="C23" s="8" t="n">
        <v>3074500093</v>
      </c>
      <c r="D23" s="8" t="n">
        <v>1505206201</v>
      </c>
      <c r="E23" s="8" t="n">
        <v>3645263164</v>
      </c>
      <c r="F23" s="8" t="n">
        <v>2365081755</v>
      </c>
      <c r="G23" s="8" t="n">
        <v>1280181409</v>
      </c>
      <c r="H23" s="9" t="n">
        <v>79.5960031056088</v>
      </c>
      <c r="I23" s="9" t="n">
        <v>76.9257337277303</v>
      </c>
      <c r="J23" s="9" t="n">
        <v>85.0502348548324</v>
      </c>
      <c r="K23" s="8" t="n">
        <v>1569293892</v>
      </c>
      <c r="L23" s="8" t="n">
        <v>1084900346</v>
      </c>
    </row>
    <row r="24" customFormat="false" ht="15.75" hidden="false" customHeight="false" outlineLevel="0" collapsed="false">
      <c r="A24" s="7" t="s">
        <v>28</v>
      </c>
      <c r="B24" s="8" t="n">
        <v>5314547757</v>
      </c>
      <c r="C24" s="8" t="n">
        <v>3445506119</v>
      </c>
      <c r="D24" s="8" t="n">
        <v>1869041638</v>
      </c>
      <c r="E24" s="8" t="n">
        <v>3764406733</v>
      </c>
      <c r="F24" s="8" t="n">
        <v>2425479495</v>
      </c>
      <c r="G24" s="8" t="n">
        <v>1338927238</v>
      </c>
      <c r="H24" s="9" t="n">
        <v>70.8321178983057</v>
      </c>
      <c r="I24" s="9" t="n">
        <v>70.3954487738351</v>
      </c>
      <c r="J24" s="9" t="n">
        <v>71.6371005748562</v>
      </c>
      <c r="K24" s="8" t="n">
        <v>1576464481</v>
      </c>
      <c r="L24" s="8" t="n">
        <v>1086552257</v>
      </c>
    </row>
    <row r="25" customFormat="false" ht="15.75" hidden="false" customHeight="false" outlineLevel="0" collapsed="false">
      <c r="A25" s="7" t="s">
        <v>29</v>
      </c>
      <c r="B25" s="8" t="n">
        <v>5316222584</v>
      </c>
      <c r="C25" s="8" t="n">
        <v>3614146861</v>
      </c>
      <c r="D25" s="8" t="n">
        <v>1702075723</v>
      </c>
      <c r="E25" s="8" t="n">
        <v>3707481301</v>
      </c>
      <c r="F25" s="8" t="n">
        <v>2418292015</v>
      </c>
      <c r="G25" s="8" t="n">
        <v>1289189286</v>
      </c>
      <c r="H25" s="9" t="n">
        <v>69.7390156717336</v>
      </c>
      <c r="I25" s="9" t="n">
        <v>66.9118358497165</v>
      </c>
      <c r="J25" s="9" t="n">
        <v>75.7421816538065</v>
      </c>
      <c r="K25" s="8" t="n">
        <v>1912071138</v>
      </c>
      <c r="L25" s="8" t="n">
        <v>1129102729</v>
      </c>
    </row>
    <row r="26" customFormat="false" ht="15.75" hidden="false" customHeight="false" outlineLevel="0" collapsed="false">
      <c r="A26" s="7" t="s">
        <v>30</v>
      </c>
      <c r="B26" s="8" t="n">
        <v>5618484820</v>
      </c>
      <c r="C26" s="8" t="n">
        <v>3819645752</v>
      </c>
      <c r="D26" s="8" t="n">
        <v>1798839068</v>
      </c>
      <c r="E26" s="8" t="n">
        <v>3887539246</v>
      </c>
      <c r="F26" s="8" t="n">
        <v>2692079886</v>
      </c>
      <c r="G26" s="8" t="n">
        <v>1195459360</v>
      </c>
      <c r="H26" s="9" t="n">
        <v>69.1919506868046</v>
      </c>
      <c r="I26" s="9" t="n">
        <v>70.4798313977259</v>
      </c>
      <c r="J26" s="9" t="n">
        <v>66.4572713182812</v>
      </c>
      <c r="K26" s="8" t="n">
        <v>2020806684</v>
      </c>
      <c r="L26" s="8" t="n">
        <v>1496620526</v>
      </c>
    </row>
    <row r="27" customFormat="false" ht="15.75" hidden="false" customHeight="false" outlineLevel="0" collapsed="false">
      <c r="A27" s="7" t="s">
        <v>31</v>
      </c>
      <c r="B27" s="8" t="n">
        <v>5121701222</v>
      </c>
      <c r="C27" s="8" t="n">
        <v>3438066804</v>
      </c>
      <c r="D27" s="8" t="n">
        <v>1683634418</v>
      </c>
      <c r="E27" s="8" t="n">
        <v>3996310211</v>
      </c>
      <c r="F27" s="8" t="n">
        <v>2872165767</v>
      </c>
      <c r="G27" s="8" t="n">
        <v>1124144444</v>
      </c>
      <c r="H27" s="9" t="n">
        <v>78.0270077808143</v>
      </c>
      <c r="I27" s="9" t="n">
        <v>83.5401384190207</v>
      </c>
      <c r="J27" s="9" t="n">
        <v>66.7689156257199</v>
      </c>
      <c r="K27" s="8" t="n">
        <v>1754432386</v>
      </c>
      <c r="L27" s="8" t="n">
        <v>1748021323</v>
      </c>
    </row>
    <row r="28" customFormat="false" ht="15.75" hidden="false" customHeight="false" outlineLevel="0" collapsed="false">
      <c r="A28" s="7" t="s">
        <v>32</v>
      </c>
      <c r="B28" s="8" t="n">
        <v>4982716544</v>
      </c>
      <c r="C28" s="8" t="n">
        <v>3244669122</v>
      </c>
      <c r="D28" s="8" t="n">
        <v>1738047422</v>
      </c>
      <c r="E28" s="8" t="n">
        <v>4138008989</v>
      </c>
      <c r="F28" s="8" t="n">
        <v>2710578399</v>
      </c>
      <c r="G28" s="8" t="n">
        <v>1427430590</v>
      </c>
      <c r="H28" s="9" t="n">
        <v>83.0472484729808</v>
      </c>
      <c r="I28" s="9" t="n">
        <v>83.539439526247</v>
      </c>
      <c r="J28" s="9" t="n">
        <v>82.1284029383636</v>
      </c>
      <c r="K28" s="8" t="n">
        <v>1506621700</v>
      </c>
      <c r="L28" s="8" t="n">
        <v>1283147809</v>
      </c>
    </row>
    <row r="29" customFormat="false" ht="15.75" hidden="false" customHeight="false" outlineLevel="0" collapsed="false">
      <c r="A29" s="7" t="s">
        <v>33</v>
      </c>
      <c r="B29" s="8" t="n">
        <v>4907688392</v>
      </c>
      <c r="C29" s="8" t="n">
        <v>3389304789</v>
      </c>
      <c r="D29" s="8" t="n">
        <v>1518383603</v>
      </c>
      <c r="E29" s="8" t="n">
        <v>4274100926</v>
      </c>
      <c r="F29" s="8" t="n">
        <v>2923229031</v>
      </c>
      <c r="G29" s="8" t="n">
        <v>1350871895</v>
      </c>
      <c r="H29" s="9" t="n">
        <v>87.0899002668383</v>
      </c>
      <c r="I29" s="9" t="n">
        <v>86.2486324772959</v>
      </c>
      <c r="J29" s="9" t="n">
        <v>88.9677610013021</v>
      </c>
      <c r="K29" s="8" t="n">
        <v>1870921186</v>
      </c>
      <c r="L29" s="8" t="n">
        <v>1572357136</v>
      </c>
    </row>
    <row r="30" customFormat="false" ht="15.75" hidden="false" customHeight="false" outlineLevel="0" collapsed="false">
      <c r="A30" s="7" t="s">
        <v>34</v>
      </c>
      <c r="B30" s="8" t="n">
        <v>4390538317</v>
      </c>
      <c r="C30" s="8" t="n">
        <v>2927393494</v>
      </c>
      <c r="D30" s="8" t="n">
        <v>1463144823</v>
      </c>
      <c r="E30" s="8" t="n">
        <v>3948106040</v>
      </c>
      <c r="F30" s="8" t="n">
        <v>2459117938</v>
      </c>
      <c r="G30" s="8" t="n">
        <v>1488988102</v>
      </c>
      <c r="H30" s="9" t="n">
        <v>89.9230516839605</v>
      </c>
      <c r="I30" s="9" t="n">
        <v>84.0036688965874</v>
      </c>
      <c r="J30" s="9" t="n">
        <v>101.766283049617</v>
      </c>
      <c r="K30" s="8" t="n">
        <v>1464248671</v>
      </c>
      <c r="L30" s="8" t="n">
        <v>970129836</v>
      </c>
    </row>
    <row r="31" customFormat="false" ht="15.75" hidden="false" customHeight="false" outlineLevel="0" collapsed="false">
      <c r="A31" s="7" t="s">
        <v>35</v>
      </c>
      <c r="B31" s="8" t="n">
        <v>3939980869</v>
      </c>
      <c r="C31" s="8" t="n">
        <v>2485621224</v>
      </c>
      <c r="D31" s="8" t="n">
        <v>1454359645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031261579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5031286177</v>
      </c>
      <c r="C32" s="8" t="n">
        <v>3522521371</v>
      </c>
      <c r="D32" s="8" t="n">
        <v>1508764806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013756565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5568469592</v>
      </c>
      <c r="C37" s="8" t="n">
        <v>10948587703</v>
      </c>
      <c r="D37" s="8" t="n">
        <v>4619881889</v>
      </c>
      <c r="E37" s="8" t="n">
        <v>10839945256</v>
      </c>
      <c r="F37" s="8" t="n">
        <v>7433742914</v>
      </c>
      <c r="G37" s="8" t="n">
        <v>3406202342</v>
      </c>
      <c r="H37" s="15" t="n">
        <v>69.6275583925745</v>
      </c>
      <c r="I37" s="15" t="n">
        <v>67.8968202626088</v>
      </c>
      <c r="J37" s="15" t="n">
        <v>73.7292083182952</v>
      </c>
      <c r="K37" s="8" t="n">
        <v>6328705814</v>
      </c>
      <c r="L37" s="8" t="n">
        <v>4027540572</v>
      </c>
    </row>
    <row r="38" customFormat="false" ht="15.75" hidden="false" customHeight="false" outlineLevel="0" collapsed="false">
      <c r="A38" s="7" t="s">
        <v>39</v>
      </c>
      <c r="B38" s="8" t="n">
        <v>16249255161</v>
      </c>
      <c r="C38" s="8" t="n">
        <v>10879298732</v>
      </c>
      <c r="D38" s="8" t="n">
        <v>5369956429</v>
      </c>
      <c r="E38" s="8" t="n">
        <v>11359427280</v>
      </c>
      <c r="F38" s="8" t="n">
        <v>7535851396</v>
      </c>
      <c r="G38" s="8" t="n">
        <v>3823575884</v>
      </c>
      <c r="H38" s="15" t="n">
        <v>69.9073721684418</v>
      </c>
      <c r="I38" s="15" t="n">
        <v>69.2678046778356</v>
      </c>
      <c r="J38" s="15" t="n">
        <v>71.2031081546789</v>
      </c>
      <c r="K38" s="8" t="n">
        <v>5509342303</v>
      </c>
      <c r="L38" s="8" t="n">
        <v>3712275512</v>
      </c>
    </row>
    <row r="39" customFormat="false" ht="15.75" hidden="false" customHeight="false" outlineLevel="0" collapsed="false">
      <c r="A39" s="7" t="s">
        <v>40</v>
      </c>
      <c r="B39" s="8" t="n">
        <v>15012106158</v>
      </c>
      <c r="C39" s="8" t="n">
        <v>10072040715</v>
      </c>
      <c r="D39" s="8" t="n">
        <v>4940065443</v>
      </c>
      <c r="E39" s="8" t="n">
        <v>12408420126</v>
      </c>
      <c r="F39" s="8" t="n">
        <v>8505973197</v>
      </c>
      <c r="G39" s="8" t="n">
        <v>3902446929</v>
      </c>
      <c r="H39" s="15" t="n">
        <v>82.656090993518</v>
      </c>
      <c r="I39" s="15" t="n">
        <v>84.4513384892527</v>
      </c>
      <c r="J39" s="15" t="n">
        <v>78.9958548935766</v>
      </c>
      <c r="K39" s="8" t="n">
        <v>5131975272</v>
      </c>
      <c r="L39" s="8" t="n">
        <v>4603526268</v>
      </c>
    </row>
    <row r="40" customFormat="false" ht="15.75" hidden="false" customHeight="false" outlineLevel="0" collapsed="false">
      <c r="A40" s="7" t="s">
        <v>41</v>
      </c>
      <c r="B40" s="8" t="n">
        <v>13361805363</v>
      </c>
      <c r="C40" s="8" t="n">
        <v>8935536089</v>
      </c>
      <c r="D40" s="8" t="n">
        <v>4426269274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4509266815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4:46:17Z</dcterms:created>
  <dc:creator>User1</dc:creator>
  <dc:description/>
  <dc:language>en-US</dc:language>
  <cp:lastModifiedBy>User1</cp:lastModifiedBy>
  <dcterms:modified xsi:type="dcterms:W3CDTF">2016-12-20T14:46:18Z</dcterms:modified>
  <cp:revision>0</cp:revision>
  <dc:subject/>
  <dc:title/>
</cp:coreProperties>
</file>