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446768680</v>
      </c>
      <c r="F5" s="9" t="n">
        <v>16048578341</v>
      </c>
      <c r="G5" s="9" t="n">
        <v>8398190339</v>
      </c>
      <c r="H5" s="10" t="n">
        <v>66.8377398838745</v>
      </c>
      <c r="I5" s="10" t="n">
        <v>61.0049564794894</v>
      </c>
      <c r="J5" s="10" t="n">
        <v>81.7796798502993</v>
      </c>
      <c r="K5" s="9" t="n">
        <v>16037719902</v>
      </c>
      <c r="L5" s="9" t="n">
        <v>7650388002</v>
      </c>
    </row>
    <row r="6" customFormat="false" ht="15.75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218267972</v>
      </c>
      <c r="F6" s="9" t="n">
        <v>34515419554</v>
      </c>
      <c r="G6" s="9" t="n">
        <v>19702848418</v>
      </c>
      <c r="H6" s="10" t="n">
        <v>70.2736796275777</v>
      </c>
      <c r="I6" s="10" t="n">
        <v>64.8084589064973</v>
      </c>
      <c r="J6" s="10" t="n">
        <v>82.4544334006334</v>
      </c>
      <c r="K6" s="9" t="n">
        <v>29362145681</v>
      </c>
      <c r="L6" s="9" t="n">
        <v>14812571136</v>
      </c>
    </row>
    <row r="7" customFormat="false" ht="15.75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292378713</v>
      </c>
      <c r="F7" s="9" t="n">
        <v>55916579370</v>
      </c>
      <c r="G7" s="9" t="n">
        <v>33375799343</v>
      </c>
      <c r="H7" s="10" t="n">
        <v>72.8334747692859</v>
      </c>
      <c r="I7" s="10" t="n">
        <v>66.9250556359915</v>
      </c>
      <c r="J7" s="10" t="n">
        <v>85.476062747285</v>
      </c>
      <c r="K7" s="9" t="n">
        <v>44504084536</v>
      </c>
      <c r="L7" s="9" t="n">
        <v>22540780027</v>
      </c>
    </row>
    <row r="8" customFormat="false" ht="15.75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699187126</v>
      </c>
      <c r="F8" s="9" t="n">
        <v>75868448620</v>
      </c>
      <c r="G8" s="9" t="n">
        <v>46830738506</v>
      </c>
      <c r="H8" s="10" t="n">
        <v>74.4948859174946</v>
      </c>
      <c r="I8" s="10" t="n">
        <v>67.9358231806381</v>
      </c>
      <c r="J8" s="10" t="n">
        <v>88.3073059052856</v>
      </c>
      <c r="K8" s="9" t="n">
        <v>58645089654</v>
      </c>
      <c r="L8" s="9" t="n">
        <v>29037710114</v>
      </c>
    </row>
    <row r="9" customFormat="false" ht="15.75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426065624</v>
      </c>
      <c r="F9" s="9" t="n">
        <v>95989042588</v>
      </c>
      <c r="G9" s="9" t="n">
        <v>59437023036</v>
      </c>
      <c r="H9" s="10" t="n">
        <v>75.5050955409318</v>
      </c>
      <c r="I9" s="10" t="n">
        <v>68.6177107953355</v>
      </c>
      <c r="J9" s="10" t="n">
        <v>90.112287814177</v>
      </c>
      <c r="K9" s="9" t="n">
        <v>73930758422</v>
      </c>
      <c r="L9" s="9" t="n">
        <v>36552019552</v>
      </c>
    </row>
    <row r="10" customFormat="false" ht="15.75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588466296</v>
      </c>
      <c r="F10" s="9" t="n">
        <v>118105836467</v>
      </c>
      <c r="G10" s="9" t="n">
        <v>73482629829</v>
      </c>
      <c r="H10" s="10" t="n">
        <v>77.435063953642</v>
      </c>
      <c r="I10" s="10" t="n">
        <v>70.51016835609</v>
      </c>
      <c r="J10" s="10" t="n">
        <v>91.9493949765282</v>
      </c>
      <c r="K10" s="9" t="n">
        <v>87585467945</v>
      </c>
      <c r="L10" s="9" t="n">
        <v>44623206638</v>
      </c>
    </row>
    <row r="11" customFormat="false" ht="15.75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679282543</v>
      </c>
      <c r="F11" s="9" t="n">
        <v>138997674616</v>
      </c>
      <c r="G11" s="9" t="n">
        <v>87681607927</v>
      </c>
      <c r="H11" s="10" t="n">
        <v>79.0463494288133</v>
      </c>
      <c r="I11" s="10" t="n">
        <v>72.2503208104371</v>
      </c>
      <c r="J11" s="10" t="n">
        <v>92.8987229091982</v>
      </c>
      <c r="K11" s="9" t="n">
        <v>97999387286</v>
      </c>
      <c r="L11" s="9" t="n">
        <v>51316066689</v>
      </c>
    </row>
    <row r="12" customFormat="false" ht="15.75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568811615</v>
      </c>
      <c r="F12" s="9" t="n">
        <v>160385250360</v>
      </c>
      <c r="G12" s="9" t="n">
        <v>104183561255</v>
      </c>
      <c r="H12" s="10" t="n">
        <v>81.6188226399531</v>
      </c>
      <c r="I12" s="10" t="n">
        <v>74.4353072830151</v>
      </c>
      <c r="J12" s="10" t="n">
        <v>95.860569861927</v>
      </c>
      <c r="K12" s="9" t="n">
        <v>106786926904</v>
      </c>
      <c r="L12" s="9" t="n">
        <v>56201689105</v>
      </c>
    </row>
    <row r="13" customFormat="false" ht="15.75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304214986976</v>
      </c>
      <c r="F13" s="9" t="n">
        <v>184030528906</v>
      </c>
      <c r="G13" s="9" t="n">
        <v>120184458070</v>
      </c>
      <c r="H13" s="10" t="n">
        <v>83.6664022898367</v>
      </c>
      <c r="I13" s="10" t="n">
        <v>76.7211818666836</v>
      </c>
      <c r="J13" s="10" t="n">
        <v>97.1301647001492</v>
      </c>
      <c r="K13" s="9" t="n">
        <v>116133794963</v>
      </c>
      <c r="L13" s="9" t="n">
        <v>63846070836</v>
      </c>
    </row>
    <row r="14" customFormat="false" ht="15.75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343382679168</v>
      </c>
      <c r="F14" s="9" t="n">
        <v>207010240478</v>
      </c>
      <c r="G14" s="9" t="n">
        <v>136372438690</v>
      </c>
      <c r="H14" s="10" t="n">
        <v>85.0684507872033</v>
      </c>
      <c r="I14" s="10" t="n">
        <v>78.1536892993832</v>
      </c>
      <c r="J14" s="10" t="n">
        <v>98.2661029027882</v>
      </c>
      <c r="K14" s="9" t="n">
        <v>126097120435</v>
      </c>
      <c r="L14" s="9" t="n">
        <v>70637801788</v>
      </c>
    </row>
    <row r="15" customFormat="false" ht="15.75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495345771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446768680</v>
      </c>
      <c r="F21" s="9" t="n">
        <v>16048578341</v>
      </c>
      <c r="G21" s="9" t="n">
        <v>8398190339</v>
      </c>
      <c r="H21" s="10" t="n">
        <v>66.8377398838745</v>
      </c>
      <c r="I21" s="10" t="n">
        <v>61.0049564794894</v>
      </c>
      <c r="J21" s="10" t="n">
        <v>81.7796798502993</v>
      </c>
      <c r="K21" s="9" t="n">
        <v>16037719902</v>
      </c>
      <c r="L21" s="9" t="n">
        <v>7650388002</v>
      </c>
    </row>
    <row r="22" customFormat="false" ht="15.75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771499292</v>
      </c>
      <c r="F22" s="9" t="n">
        <v>18466841213</v>
      </c>
      <c r="G22" s="9" t="n">
        <v>11304658079</v>
      </c>
      <c r="H22" s="10" t="n">
        <v>73.3708722952274</v>
      </c>
      <c r="I22" s="10" t="n">
        <v>68.5211351291736</v>
      </c>
      <c r="J22" s="10" t="n">
        <v>82.9629583727154</v>
      </c>
      <c r="K22" s="9" t="n">
        <v>13324425779</v>
      </c>
      <c r="L22" s="9" t="n">
        <v>7162183134</v>
      </c>
    </row>
    <row r="23" customFormat="false" ht="15.75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74110741</v>
      </c>
      <c r="F23" s="9" t="n">
        <v>21401159816</v>
      </c>
      <c r="G23" s="9" t="n">
        <v>13672950925</v>
      </c>
      <c r="H23" s="10" t="n">
        <v>77.1793006918356</v>
      </c>
      <c r="I23" s="10" t="n">
        <v>70.6461508011823</v>
      </c>
      <c r="J23" s="10" t="n">
        <v>90.2414709144911</v>
      </c>
      <c r="K23" s="9" t="n">
        <v>15141938855</v>
      </c>
      <c r="L23" s="9" t="n">
        <v>7728208891</v>
      </c>
    </row>
    <row r="24" customFormat="false" ht="15.75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06808413</v>
      </c>
      <c r="F24" s="9" t="n">
        <v>19951869250</v>
      </c>
      <c r="G24" s="9" t="n">
        <v>13454939163</v>
      </c>
      <c r="H24" s="10" t="n">
        <v>79.3318525622862</v>
      </c>
      <c r="I24" s="10" t="n">
        <v>70.9384491994451</v>
      </c>
      <c r="J24" s="10" t="n">
        <v>96.2125309373927</v>
      </c>
      <c r="K24" s="9" t="n">
        <v>14141005118</v>
      </c>
      <c r="L24" s="9" t="n">
        <v>6496930087</v>
      </c>
    </row>
    <row r="25" customFormat="false" ht="15.75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26878498</v>
      </c>
      <c r="F25" s="9" t="n">
        <v>20120593968</v>
      </c>
      <c r="G25" s="9" t="n">
        <v>12606284530</v>
      </c>
      <c r="H25" s="10" t="n">
        <v>79.5495492256345</v>
      </c>
      <c r="I25" s="10" t="n">
        <v>71.3168579829799</v>
      </c>
      <c r="J25" s="10" t="n">
        <v>97.5168573567486</v>
      </c>
      <c r="K25" s="9" t="n">
        <v>15285668768</v>
      </c>
      <c r="L25" s="9" t="n">
        <v>7514309438</v>
      </c>
    </row>
    <row r="26" customFormat="false" ht="15.75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62400672</v>
      </c>
      <c r="F26" s="9" t="n">
        <v>22116793879</v>
      </c>
      <c r="G26" s="9" t="n">
        <v>14045606793</v>
      </c>
      <c r="H26" s="10" t="n">
        <v>86.9920290573606</v>
      </c>
      <c r="I26" s="10" t="n">
        <v>80.0977664195731</v>
      </c>
      <c r="J26" s="10" t="n">
        <v>100.630973365108</v>
      </c>
      <c r="K26" s="9" t="n">
        <v>13654709523</v>
      </c>
      <c r="L26" s="9" t="n">
        <v>8071187086</v>
      </c>
    </row>
    <row r="27" customFormat="false" ht="15.75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090816247</v>
      </c>
      <c r="F27" s="9" t="n">
        <v>20891838149</v>
      </c>
      <c r="G27" s="9" t="n">
        <v>14198978098</v>
      </c>
      <c r="H27" s="10" t="n">
        <v>89.1776906580281</v>
      </c>
      <c r="I27" s="10" t="n">
        <v>83.9649418942818</v>
      </c>
      <c r="J27" s="10" t="n">
        <v>98.1426005135971</v>
      </c>
      <c r="K27" s="9" t="n">
        <v>10413919341</v>
      </c>
      <c r="L27" s="9" t="n">
        <v>6692860051</v>
      </c>
    </row>
    <row r="28" customFormat="false" ht="15.75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89529072</v>
      </c>
      <c r="F28" s="9" t="n">
        <v>21387575744</v>
      </c>
      <c r="G28" s="9" t="n">
        <v>16501953328</v>
      </c>
      <c r="H28" s="10" t="n">
        <v>101.351828970109</v>
      </c>
      <c r="I28" s="10" t="n">
        <v>92.6436596517557</v>
      </c>
      <c r="J28" s="10" t="n">
        <v>115.411916386665</v>
      </c>
      <c r="K28" s="9" t="n">
        <v>8787539618</v>
      </c>
      <c r="L28" s="9" t="n">
        <v>4885622416</v>
      </c>
    </row>
    <row r="29" customFormat="false" ht="15.75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39646175361</v>
      </c>
      <c r="F29" s="9" t="n">
        <v>23645278546</v>
      </c>
      <c r="G29" s="9" t="n">
        <v>16000896815</v>
      </c>
      <c r="H29" s="10" t="n">
        <v>100.489618446798</v>
      </c>
      <c r="I29" s="10" t="n">
        <v>96.9071290530956</v>
      </c>
      <c r="J29" s="10" t="n">
        <v>106.296574862328</v>
      </c>
      <c r="K29" s="9" t="n">
        <v>9346868059</v>
      </c>
      <c r="L29" s="9" t="n">
        <v>7644381731</v>
      </c>
    </row>
    <row r="30" customFormat="false" ht="15.75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39167692192</v>
      </c>
      <c r="F30" s="9" t="n">
        <v>22979711572</v>
      </c>
      <c r="G30" s="9" t="n">
        <v>16187980620</v>
      </c>
      <c r="H30" s="10" t="n">
        <v>97.7973770703734</v>
      </c>
      <c r="I30" s="10" t="n">
        <v>91.8946511541568</v>
      </c>
      <c r="J30" s="10" t="n">
        <v>107.609547606188</v>
      </c>
      <c r="K30" s="9" t="n">
        <v>9963325472</v>
      </c>
      <c r="L30" s="9" t="n">
        <v>6791730952</v>
      </c>
    </row>
    <row r="31" customFormat="false" ht="15.75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85633728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292378713</v>
      </c>
      <c r="F37" s="9" t="n">
        <v>55916579370</v>
      </c>
      <c r="G37" s="9" t="n">
        <v>33375799343</v>
      </c>
      <c r="H37" s="16" t="n">
        <v>72.8334747692859</v>
      </c>
      <c r="I37" s="16" t="n">
        <v>66.9250556359915</v>
      </c>
      <c r="J37" s="16" t="n">
        <v>85.476062747285</v>
      </c>
      <c r="K37" s="9" t="n">
        <v>44504084536</v>
      </c>
      <c r="L37" s="9" t="n">
        <v>22540780027</v>
      </c>
    </row>
    <row r="38" customFormat="false" ht="15.75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296087583</v>
      </c>
      <c r="F38" s="9" t="n">
        <v>62189257097</v>
      </c>
      <c r="G38" s="9" t="n">
        <v>40106830486</v>
      </c>
      <c r="H38" s="16" t="n">
        <v>81.9547284539564</v>
      </c>
      <c r="I38" s="16" t="n">
        <v>74.0782088471363</v>
      </c>
      <c r="J38" s="16" t="n">
        <v>98.1340646442529</v>
      </c>
      <c r="K38" s="9" t="n">
        <v>43081383409</v>
      </c>
      <c r="L38" s="9" t="n">
        <v>22082426611</v>
      </c>
    </row>
    <row r="39" customFormat="false" ht="15.75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112626520680</v>
      </c>
      <c r="F39" s="9" t="n">
        <v>65924692439</v>
      </c>
      <c r="G39" s="9" t="n">
        <v>46701828241</v>
      </c>
      <c r="H39" s="16" t="n">
        <v>96.9359894534817</v>
      </c>
      <c r="I39" s="16" t="n">
        <v>91.0972151869332</v>
      </c>
      <c r="J39" s="16" t="n">
        <v>106.57875132966</v>
      </c>
      <c r="K39" s="9" t="n">
        <v>28548327018</v>
      </c>
      <c r="L39" s="9" t="n">
        <v>19222864198</v>
      </c>
    </row>
    <row r="40" customFormat="false" ht="15.75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20Z</dcterms:created>
  <dc:creator>User1</dc:creator>
  <dc:description/>
  <dc:language>en-US</dc:language>
  <cp:lastModifiedBy>User1</cp:lastModifiedBy>
  <dcterms:modified xsi:type="dcterms:W3CDTF">2016-12-20T14:46:20Z</dcterms:modified>
  <cp:revision>0</cp:revision>
  <dc:subject/>
  <dc:title/>
</cp:coreProperties>
</file>