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" sheetId="1" state="visible" r:id="rId2"/>
  </sheets>
  <definedNames>
    <definedName function="false" hidden="false" localSheetId="0" name="_xlnm.Print_Area" vbProcedure="false">XX!$A$1:$J$97</definedName>
    <definedName function="false" hidden="false" localSheetId="0" name="_xlnm.Print_Titles" vbProcedure="false">XX!$2: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9">
  <si>
    <t xml:space="preserve">Импорт товаров ЕАЭС по группам ТН ВЭД ЕАЭС в торговле с третьими странами за январь – октябрь 2016 года</t>
  </si>
  <si>
    <t xml:space="preserve">Код товарной группы</t>
  </si>
  <si>
    <t xml:space="preserve">Наименование товарной группы</t>
  </si>
  <si>
    <t xml:space="preserve">январь – октябрь 2016 г.</t>
  </si>
  <si>
    <t xml:space="preserve">2016 г. в % к 2015 г.</t>
  </si>
  <si>
    <t xml:space="preserve">ЕАЭС,
долл. США</t>
  </si>
  <si>
    <t xml:space="preserve">Доля товарной группы в общем объеме импорта</t>
  </si>
  <si>
    <t xml:space="preserve">Доля
Армении</t>
  </si>
  <si>
    <t xml:space="preserve">Доля
Беларуси</t>
  </si>
  <si>
    <t xml:space="preserve">Доля
Казахстана</t>
  </si>
  <si>
    <t xml:space="preserve">Доля
Кыргызстана</t>
  </si>
  <si>
    <t xml:space="preserve">Доля
России</t>
  </si>
  <si>
    <t xml:space="preserve">ВСЕГО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прочие водные беспозвоночные</t>
  </si>
  <si>
    <t xml:space="preserve">04</t>
  </si>
  <si>
    <t xml:space="preserve">Молочная продукция; яйца птиц; мед натуральный; пищевые продукты животного происхождения, в другом месте не поименованные или не включенные</t>
  </si>
  <si>
    <t xml:space="preserve">05</t>
  </si>
  <si>
    <t xml:space="preserve">Продукты животного происхождения, в другом месте не поименованные или не включенные</t>
  </si>
  <si>
    <t xml:space="preserve">06</t>
  </si>
  <si>
    <t xml:space="preserve">Живые деревья и другие растения; луковицы, корни и прочие растения; срезанные цветы</t>
  </si>
  <si>
    <t xml:space="preserve">07</t>
  </si>
  <si>
    <t xml:space="preserve">Овощи и некоторые съедобные корнеплоды и клубнеплоды</t>
  </si>
  <si>
    <t xml:space="preserve">08</t>
  </si>
  <si>
    <t xml:space="preserve">Съедобные фрукты и орехи; кожура цитрусовых плодов или корки дынь</t>
  </si>
  <si>
    <t xml:space="preserve">09</t>
  </si>
  <si>
    <t xml:space="preserve">Кофе, чай, мате, или парагвайский чай, и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; солод; крахмалы; инулин; пшеничная клейковина</t>
  </si>
  <si>
    <t xml:space="preserve">12</t>
  </si>
  <si>
    <t xml:space="preserve">Масличные семена и плоды; прочие семена, плоды и зерно; лекарственные растения и растения для технических целей; солома и фураж</t>
  </si>
  <si>
    <t xml:space="preserve">13</t>
  </si>
  <si>
    <t xml:space="preserve">Шеллак природный неочищенный; камеди, смолы и прочие растительные соки и экстракты</t>
  </si>
  <si>
    <t xml:space="preserve">14</t>
  </si>
  <si>
    <t xml:space="preserve">Растительные материалы для изготовления плетеных изделий; прочие продукты растительного происхождения, в другом месте непоименованные или не включенные</t>
  </si>
  <si>
    <t xml:space="preserve">15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6</t>
  </si>
  <si>
    <t xml:space="preserve">Готовые продукты из мяса, рыбы или ракообразных, моллюсков или прочих водных беспозвоноч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, муки, крахмала или молока; мучные кондитерские изделия</t>
  </si>
  <si>
    <t xml:space="preserve">20</t>
  </si>
  <si>
    <t xml:space="preserve">Продукты переработки овощей, фруктов, орехов или прочих частей растений</t>
  </si>
  <si>
    <t xml:space="preserve">21</t>
  </si>
  <si>
    <t xml:space="preserve">Разные пищевые продукты</t>
  </si>
  <si>
    <t xml:space="preserve">22</t>
  </si>
  <si>
    <t xml:space="preserve">Алкогольные и безалкогольные напитки и уксус</t>
  </si>
  <si>
    <t xml:space="preserve">23</t>
  </si>
  <si>
    <t xml:space="preserve">Остатки и отходы пищевой промышленности; готовые корма для животных</t>
  </si>
  <si>
    <t xml:space="preserve">24</t>
  </si>
  <si>
    <t xml:space="preserve">Табак и промышленные заменители табака</t>
  </si>
  <si>
    <t xml:space="preserve">25</t>
  </si>
  <si>
    <t xml:space="preserve">Соль; сера; земли и камень; штукатурные материалы, известь и цемент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; битуминозные вещества; воски минеральные</t>
  </si>
  <si>
    <t xml:space="preserve">28</t>
  </si>
  <si>
    <t xml:space="preserve">Продукты неорганической химии; соединения неорганические или органические драгоценных металлов, редкоземельных металлов, радиоактивных элементов или изотопов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; таннины и их производные; красители, пигменты и прочие красящие вещества; краски и л аки; шпатлевки и прочие мастики; полиграфическая краска, чернила, тушь</t>
  </si>
  <si>
    <t xml:space="preserve">33</t>
  </si>
  <si>
    <t xml:space="preserve">Эфирные масла и резиноиды; парфюмерные, косметические или туалетные средства</t>
  </si>
  <si>
    <t xml:space="preserve">34</t>
  </si>
  <si>
    <t xml:space="preserve">Мыло, поверхностно-активные органические вещества, моющие средства, смазочные материалы, искусственные и готовые воски, составы для чистки или полировки, свечи и аналогичные изделия, пасты для лепки, </t>
  </si>
  <si>
    <t xml:space="preserve">35</t>
  </si>
  <si>
    <t xml:space="preserve">Белковые вещества; модифицированные крахмалы; клеи; ферменты</t>
  </si>
  <si>
    <t xml:space="preserve">36</t>
  </si>
  <si>
    <t xml:space="preserve">Взрывчатые вещества; пиротехнические изделия; спички; пирофорные сплавы; некоторые горючие вещества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41</t>
  </si>
  <si>
    <t xml:space="preserve">Необработанные шкуры (кроме натурального меха) и выделанная кожа</t>
  </si>
  <si>
    <t xml:space="preserve">42</t>
  </si>
  <si>
    <t xml:space="preserve">Изделия из кожи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3</t>
  </si>
  <si>
    <t xml:space="preserve">Натуральный и искусственный мех; изделия из него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Изделия из соломы, альфы или прочих материалов для плетения; корзиночные изделия и плетены е изделия</t>
  </si>
  <si>
    <t xml:space="preserve">47</t>
  </si>
  <si>
    <t xml:space="preserve">Масса из древесины или из других волокнистых целлюлозных материалов; регенерируемые бумага или картон (макулатура и отходы)</t>
  </si>
  <si>
    <t xml:space="preserve">48</t>
  </si>
  <si>
    <t xml:space="preserve">Бумага и картон; изделия из бумажной массы, бумаги или картона</t>
  </si>
  <si>
    <t xml:space="preserve">49</t>
  </si>
  <si>
    <t xml:space="preserve">Печатные книги, газеты, репродукции и другие изделия полиграфической промышленности; рукописи, машинописные тексты и планы</t>
  </si>
  <si>
    <t xml:space="preserve">50</t>
  </si>
  <si>
    <t xml:space="preserve">Шелк</t>
  </si>
  <si>
    <t xml:space="preserve">51</t>
  </si>
  <si>
    <t xml:space="preserve">Шерсть, тонкий или грубый волос животных; пряжа и ткань, из конского волоса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; бумажная пряжа и ткани из бумажной пряжи</t>
  </si>
  <si>
    <t xml:space="preserve">54</t>
  </si>
  <si>
    <t xml:space="preserve">Химические нити; плоские и аналогичные нити из химических текстильных материалов</t>
  </si>
  <si>
    <t xml:space="preserve">55</t>
  </si>
  <si>
    <t xml:space="preserve">Химические волокна</t>
  </si>
  <si>
    <t xml:space="preserve">56</t>
  </si>
  <si>
    <t xml:space="preserve">Вата, войлок или фетр и нетканые материалы; специальная пряжа; бечевки, веревки, канаты и тросы и изделия из них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; тафтинговые текстильные материалы; кружева; гобелены; отделочные материалы; вышивки</t>
  </si>
  <si>
    <t xml:space="preserve">59</t>
  </si>
  <si>
    <t xml:space="preserve">Текстильные материалы, пропитанные, с покрытием или дублированные; текстильные изделия технического назначения</t>
  </si>
  <si>
    <t xml:space="preserve">60</t>
  </si>
  <si>
    <t xml:space="preserve">Трикотажные полотна машинного или ручного вязания</t>
  </si>
  <si>
    <t xml:space="preserve">61</t>
  </si>
  <si>
    <t xml:space="preserve">Предметы одежды и принадлежности к одежде трикотажные машинного или ручного вязания</t>
  </si>
  <si>
    <t xml:space="preserve">62</t>
  </si>
  <si>
    <t xml:space="preserve">Предметы одежды и принадлежности к одежде, кроме трикотажных машинного или ручного вязания</t>
  </si>
  <si>
    <t xml:space="preserve">63</t>
  </si>
  <si>
    <t xml:space="preserve">Прочие готовые текстильные изделия; наборы; одежда и текстильные изделия, бывшие в употреблении; тряпье</t>
  </si>
  <si>
    <t xml:space="preserve">64</t>
  </si>
  <si>
    <t xml:space="preserve">Обувь, гетры и аналогичные изделия; их детали</t>
  </si>
  <si>
    <t xml:space="preserve">65</t>
  </si>
  <si>
    <t xml:space="preserve">Головные уборы и их части</t>
  </si>
  <si>
    <t xml:space="preserve">66</t>
  </si>
  <si>
    <t xml:space="preserve">Зонты, солнцезащитные зонты, трости, трости-сиденья, хлысты, кнуты для верховой езды и их  части</t>
  </si>
  <si>
    <t xml:space="preserve">67</t>
  </si>
  <si>
    <t xml:space="preserve">Обработанные перья и пух и изделия из перьев или пуха; искусственные цветы; изделия из человеческого волоса</t>
  </si>
  <si>
    <t xml:space="preserve">68</t>
  </si>
  <si>
    <t xml:space="preserve">Изделия из камня, гипса, цемента, асбеста, слюды или аналогич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 и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Прочие недрагоценные металлы; металлокерамика; изделия из них</t>
  </si>
  <si>
    <t xml:space="preserve">82</t>
  </si>
  <si>
    <t xml:space="preserve">Инструменты, приспособления, ножевые изделия, ложки и вилки из недрагоценных металлов; их части из недрагоценных металлов</t>
  </si>
  <si>
    <t xml:space="preserve">83</t>
  </si>
  <si>
    <t xml:space="preserve">Прочие изделия из недрагоценных металлов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,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6</t>
  </si>
  <si>
    <t xml:space="preserve">Железнодорожные локомотивы или моторные вагоны трамвая, подвижной состав и их части; путевое оборудование и устройства для железных дорог или трамвайных путей и их части</t>
  </si>
  <si>
    <t xml:space="preserve">87</t>
  </si>
  <si>
    <t xml:space="preserve">Средства наземного транспорта, кроме железнодорожного или трамвайного подвижного состава, и их части и принадлежности</t>
  </si>
  <si>
    <t xml:space="preserve">89</t>
  </si>
  <si>
    <t xml:space="preserve">Суда, лодки и плавучие конструкции</t>
  </si>
  <si>
    <t xml:space="preserve">90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их части и принадлежности</t>
  </si>
  <si>
    <t xml:space="preserve">91</t>
  </si>
  <si>
    <t xml:space="preserve">Часы всех видов и их части</t>
  </si>
  <si>
    <t xml:space="preserve">92</t>
  </si>
  <si>
    <t xml:space="preserve">Инструменты музыкальные; их части и принадлежности</t>
  </si>
  <si>
    <t xml:space="preserve">94</t>
  </si>
  <si>
    <t xml:space="preserve">Мебель; постельные принадлежности, матрацы, основы матрацные, диванные подушки и аналогичные набивные принадлежности мебели; лампы и осветительное оборудование, световые вывески; сборные строительные </t>
  </si>
  <si>
    <t xml:space="preserve">95</t>
  </si>
  <si>
    <t xml:space="preserve">Игрушки, игры и спортивный инвентарь; их части и принадлежности</t>
  </si>
  <si>
    <t xml:space="preserve">96</t>
  </si>
  <si>
    <t xml:space="preserve">Разные готовые изделия</t>
  </si>
  <si>
    <t xml:space="preserve">97</t>
  </si>
  <si>
    <t xml:space="preserve">Произведения искусства, предметы коллекционирования и антиквариа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"/>
    <numFmt numFmtId="169" formatCode="#,##0;#,##0;\-"/>
    <numFmt numFmtId="170" formatCode="0.00;0.00;\-"/>
    <numFmt numFmtId="171" formatCode="0.0;\-0.0;\-"/>
    <numFmt numFmtId="172" formatCode="0.0;0.0;\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3.85"/>
    <col collapsed="false" customWidth="true" hidden="false" outlineLevel="0" max="3" min="3" style="3" width="19.56"/>
    <col collapsed="false" customWidth="true" hidden="false" outlineLevel="0" max="4" min="4" style="2" width="19.56"/>
    <col collapsed="false" customWidth="true" hidden="false" outlineLevel="0" max="9" min="5" style="2" width="7.85"/>
    <col collapsed="false" customWidth="true" hidden="false" outlineLevel="0" max="10" min="10" style="2" width="8.28"/>
    <col collapsed="false" customWidth="false" hidden="false" outlineLevel="0" max="257" min="11" style="2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7" t="s">
        <v>4</v>
      </c>
    </row>
    <row r="3" s="5" customFormat="true" ht="73.15" hidden="false" customHeight="true" outlineLevel="0" collapsed="false">
      <c r="A3" s="6"/>
      <c r="B3" s="7"/>
      <c r="C3" s="9" t="s">
        <v>5</v>
      </c>
      <c r="D3" s="7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7"/>
    </row>
    <row r="4" s="5" customFormat="true" ht="15.75" hidden="false" customHeight="false" outlineLevel="0" collapsed="false">
      <c r="A4" s="11"/>
      <c r="B4" s="12" t="s">
        <v>12</v>
      </c>
      <c r="C4" s="13" t="n">
        <v>162362911631</v>
      </c>
      <c r="D4" s="14" t="n">
        <v>100</v>
      </c>
      <c r="E4" s="15" t="n">
        <v>1.1001</v>
      </c>
      <c r="F4" s="15" t="n">
        <v>5.9001</v>
      </c>
      <c r="G4" s="15" t="n">
        <v>7.8001</v>
      </c>
      <c r="H4" s="15" t="n">
        <v>1.2001</v>
      </c>
      <c r="I4" s="15" t="n">
        <v>84.0001</v>
      </c>
      <c r="J4" s="16" t="n">
        <v>95.9360558381311</v>
      </c>
    </row>
    <row r="5" s="20" customFormat="true" ht="15.75" hidden="false" customHeight="false" outlineLevel="0" collapsed="false">
      <c r="A5" s="17" t="s">
        <v>13</v>
      </c>
      <c r="B5" s="18" t="s">
        <v>14</v>
      </c>
      <c r="C5" s="19" t="n">
        <v>159538039</v>
      </c>
      <c r="D5" s="14" t="n">
        <v>0.0982601490681443</v>
      </c>
      <c r="E5" s="15" t="n">
        <v>2.2001</v>
      </c>
      <c r="F5" s="15" t="n">
        <v>14.1001</v>
      </c>
      <c r="G5" s="15" t="n">
        <v>5.7001</v>
      </c>
      <c r="H5" s="15" t="n">
        <v>0.2001</v>
      </c>
      <c r="I5" s="15" t="n">
        <v>77.8001</v>
      </c>
      <c r="J5" s="16" t="n">
        <v>76.0639175520696</v>
      </c>
    </row>
    <row r="6" s="20" customFormat="true" ht="15.75" hidden="false" customHeight="false" outlineLevel="0" collapsed="false">
      <c r="A6" s="17" t="s">
        <v>15</v>
      </c>
      <c r="B6" s="18" t="s">
        <v>16</v>
      </c>
      <c r="C6" s="19" t="n">
        <v>1455305526</v>
      </c>
      <c r="D6" s="14" t="n">
        <v>0.896328792937302</v>
      </c>
      <c r="E6" s="15" t="n">
        <v>2.2001</v>
      </c>
      <c r="F6" s="15" t="n">
        <v>3.1001</v>
      </c>
      <c r="G6" s="15" t="n">
        <v>5.8001</v>
      </c>
      <c r="H6" s="15" t="n">
        <v>0.8001</v>
      </c>
      <c r="I6" s="15" t="n">
        <v>88.2001</v>
      </c>
      <c r="J6" s="16" t="n">
        <v>63.3342547308876</v>
      </c>
    </row>
    <row r="7" s="20" customFormat="true" ht="31.5" hidden="false" customHeight="false" outlineLevel="0" collapsed="false">
      <c r="A7" s="17" t="s">
        <v>17</v>
      </c>
      <c r="B7" s="18" t="s">
        <v>18</v>
      </c>
      <c r="C7" s="19" t="n">
        <v>1230567614</v>
      </c>
      <c r="D7" s="14" t="n">
        <v>0.757911767926837</v>
      </c>
      <c r="E7" s="15" t="n">
        <v>0.1001</v>
      </c>
      <c r="F7" s="15" t="n">
        <v>17.1001</v>
      </c>
      <c r="G7" s="15" t="n">
        <v>1.9001</v>
      </c>
      <c r="H7" s="15" t="n">
        <v>0.1001</v>
      </c>
      <c r="I7" s="15" t="n">
        <v>80.7001</v>
      </c>
      <c r="J7" s="16" t="n">
        <v>97.9326676742797</v>
      </c>
    </row>
    <row r="8" s="20" customFormat="true" ht="63" hidden="false" customHeight="false" outlineLevel="0" collapsed="false">
      <c r="A8" s="17" t="s">
        <v>19</v>
      </c>
      <c r="B8" s="18" t="s">
        <v>20</v>
      </c>
      <c r="C8" s="19" t="n">
        <v>485654726</v>
      </c>
      <c r="D8" s="14" t="n">
        <v>0.299116787892879</v>
      </c>
      <c r="E8" s="15" t="n">
        <v>4.2001</v>
      </c>
      <c r="F8" s="15" t="n">
        <v>8.3001</v>
      </c>
      <c r="G8" s="15" t="n">
        <v>14.0001</v>
      </c>
      <c r="H8" s="15" t="n">
        <v>0.2001</v>
      </c>
      <c r="I8" s="15" t="n">
        <v>73.2001</v>
      </c>
      <c r="J8" s="16" t="n">
        <v>96.6790470315745</v>
      </c>
    </row>
    <row r="9" s="20" customFormat="true" ht="31.5" hidden="false" customHeight="false" outlineLevel="0" collapsed="false">
      <c r="A9" s="17" t="s">
        <v>21</v>
      </c>
      <c r="B9" s="18" t="s">
        <v>22</v>
      </c>
      <c r="C9" s="19" t="n">
        <v>48126319</v>
      </c>
      <c r="D9" s="14" t="n">
        <v>0.0296412022404329</v>
      </c>
      <c r="E9" s="15" t="n">
        <v>10.1001</v>
      </c>
      <c r="F9" s="15" t="n">
        <v>9.7001</v>
      </c>
      <c r="G9" s="15" t="n">
        <v>3.3001</v>
      </c>
      <c r="H9" s="15" t="n">
        <v>0.3001</v>
      </c>
      <c r="I9" s="15" t="n">
        <v>76.6001</v>
      </c>
      <c r="J9" s="16" t="n">
        <v>84.2037705843708</v>
      </c>
    </row>
    <row r="10" s="20" customFormat="true" ht="31.5" hidden="false" customHeight="false" outlineLevel="0" collapsed="false">
      <c r="A10" s="17" t="s">
        <v>23</v>
      </c>
      <c r="B10" s="18" t="s">
        <v>24</v>
      </c>
      <c r="C10" s="19" t="n">
        <v>617169284</v>
      </c>
      <c r="D10" s="14" t="n">
        <v>0.380117157176038</v>
      </c>
      <c r="E10" s="15" t="n">
        <v>0.4001</v>
      </c>
      <c r="F10" s="15" t="n">
        <v>11.8001</v>
      </c>
      <c r="G10" s="15" t="n">
        <v>8.4001</v>
      </c>
      <c r="H10" s="15" t="n">
        <v>0.2001</v>
      </c>
      <c r="I10" s="15" t="n">
        <v>79.1001</v>
      </c>
      <c r="J10" s="16" t="n">
        <v>89.6022408806447</v>
      </c>
    </row>
    <row r="11" s="20" customFormat="true" ht="31.5" hidden="false" customHeight="false" outlineLevel="0" collapsed="false">
      <c r="A11" s="17" t="s">
        <v>25</v>
      </c>
      <c r="B11" s="18" t="s">
        <v>26</v>
      </c>
      <c r="C11" s="19" t="n">
        <v>1474594672</v>
      </c>
      <c r="D11" s="14" t="n">
        <v>0.908209059068423</v>
      </c>
      <c r="E11" s="15" t="n">
        <v>0.5001</v>
      </c>
      <c r="F11" s="15" t="n">
        <v>25.1001</v>
      </c>
      <c r="G11" s="15" t="n">
        <v>6.8001</v>
      </c>
      <c r="H11" s="15" t="n">
        <v>0.6001</v>
      </c>
      <c r="I11" s="15" t="n">
        <v>67.0001</v>
      </c>
      <c r="J11" s="16" t="n">
        <v>71.6908215086608</v>
      </c>
    </row>
    <row r="12" s="20" customFormat="true" ht="31.5" hidden="false" customHeight="false" outlineLevel="0" collapsed="false">
      <c r="A12" s="17" t="s">
        <v>27</v>
      </c>
      <c r="B12" s="18" t="s">
        <v>28</v>
      </c>
      <c r="C12" s="19" t="n">
        <v>3981220077</v>
      </c>
      <c r="D12" s="14" t="n">
        <v>2.45205018621991</v>
      </c>
      <c r="E12" s="15" t="n">
        <v>0.4001</v>
      </c>
      <c r="F12" s="15" t="n">
        <v>21.1001</v>
      </c>
      <c r="G12" s="15" t="n">
        <v>8.3001</v>
      </c>
      <c r="H12" s="15" t="n">
        <v>0.5001</v>
      </c>
      <c r="I12" s="15" t="n">
        <v>69.6001</v>
      </c>
      <c r="J12" s="16" t="n">
        <v>91.1423043426024</v>
      </c>
    </row>
    <row r="13" s="20" customFormat="true" ht="15.75" hidden="false" customHeight="false" outlineLevel="0" collapsed="false">
      <c r="A13" s="17" t="s">
        <v>29</v>
      </c>
      <c r="B13" s="18" t="s">
        <v>30</v>
      </c>
      <c r="C13" s="19" t="n">
        <v>1078223035</v>
      </c>
      <c r="D13" s="14" t="n">
        <v>0.664082101120768</v>
      </c>
      <c r="E13" s="15" t="n">
        <v>1.9001</v>
      </c>
      <c r="F13" s="15" t="n">
        <v>3.1001</v>
      </c>
      <c r="G13" s="15" t="n">
        <v>7.6001</v>
      </c>
      <c r="H13" s="15" t="n">
        <v>0.5001</v>
      </c>
      <c r="I13" s="15" t="n">
        <v>86.8001</v>
      </c>
      <c r="J13" s="16" t="n">
        <v>92.9622741268258</v>
      </c>
    </row>
    <row r="14" s="20" customFormat="true" ht="15.75" hidden="false" customHeight="false" outlineLevel="0" collapsed="false">
      <c r="A14" s="17" t="s">
        <v>31</v>
      </c>
      <c r="B14" s="18" t="s">
        <v>32</v>
      </c>
      <c r="C14" s="19" t="n">
        <v>238586049</v>
      </c>
      <c r="D14" s="14" t="n">
        <v>0.146946150819364</v>
      </c>
      <c r="E14" s="15" t="n">
        <v>3.3001</v>
      </c>
      <c r="F14" s="15" t="n">
        <v>18.9001</v>
      </c>
      <c r="G14" s="15" t="n">
        <v>0.9001</v>
      </c>
      <c r="H14" s="15" t="n">
        <v>0.3001</v>
      </c>
      <c r="I14" s="15" t="n">
        <v>76.7001</v>
      </c>
      <c r="J14" s="16" t="n">
        <v>91.7505795160861</v>
      </c>
    </row>
    <row r="15" s="20" customFormat="true" ht="47.25" hidden="false" customHeight="false" outlineLevel="0" collapsed="false">
      <c r="A15" s="17" t="s">
        <v>33</v>
      </c>
      <c r="B15" s="18" t="s">
        <v>34</v>
      </c>
      <c r="C15" s="19" t="n">
        <v>79234155</v>
      </c>
      <c r="D15" s="14" t="n">
        <v>0.0488006492394485</v>
      </c>
      <c r="E15" s="15" t="n">
        <v>2.0001</v>
      </c>
      <c r="F15" s="15" t="n">
        <v>5.0001</v>
      </c>
      <c r="G15" s="15" t="n">
        <v>3.1001</v>
      </c>
      <c r="H15" s="15" t="n">
        <v>0.4001</v>
      </c>
      <c r="I15" s="15" t="n">
        <v>89.6001</v>
      </c>
      <c r="J15" s="16" t="n">
        <v>90.920995152523</v>
      </c>
    </row>
    <row r="16" s="20" customFormat="true" ht="47.25" hidden="false" customHeight="false" outlineLevel="0" collapsed="false">
      <c r="A16" s="17" t="s">
        <v>35</v>
      </c>
      <c r="B16" s="18" t="s">
        <v>36</v>
      </c>
      <c r="C16" s="19" t="n">
        <v>1424251835</v>
      </c>
      <c r="D16" s="14" t="n">
        <v>0.877202694071463</v>
      </c>
      <c r="E16" s="15" t="n">
        <v>0.2001</v>
      </c>
      <c r="F16" s="15" t="n">
        <v>3.9001</v>
      </c>
      <c r="G16" s="15" t="n">
        <v>2.0001</v>
      </c>
      <c r="H16" s="15" t="n">
        <v>0.1001</v>
      </c>
      <c r="I16" s="15" t="n">
        <v>93.8001</v>
      </c>
      <c r="J16" s="16" t="n">
        <v>109.992355724543</v>
      </c>
    </row>
    <row r="17" s="20" customFormat="true" ht="31.5" hidden="false" customHeight="false" outlineLevel="0" collapsed="false">
      <c r="A17" s="17" t="s">
        <v>37</v>
      </c>
      <c r="B17" s="18" t="s">
        <v>38</v>
      </c>
      <c r="C17" s="19" t="n">
        <v>167050991</v>
      </c>
      <c r="D17" s="14" t="n">
        <v>0.102887407796464</v>
      </c>
      <c r="E17" s="15" t="n">
        <v>2.7001</v>
      </c>
      <c r="F17" s="15" t="n">
        <v>3.7001</v>
      </c>
      <c r="G17" s="15" t="n">
        <v>1.8001</v>
      </c>
      <c r="H17" s="15" t="n">
        <v>0.0001</v>
      </c>
      <c r="I17" s="15" t="n">
        <v>91.8001</v>
      </c>
      <c r="J17" s="16" t="n">
        <v>109.377518393418</v>
      </c>
    </row>
    <row r="18" s="20" customFormat="true" ht="63" hidden="false" customHeight="false" outlineLevel="0" collapsed="false">
      <c r="A18" s="17" t="s">
        <v>39</v>
      </c>
      <c r="B18" s="18" t="s">
        <v>40</v>
      </c>
      <c r="C18" s="19" t="n">
        <v>3793962</v>
      </c>
      <c r="D18" s="14" t="n">
        <v>0.00233671714918644</v>
      </c>
      <c r="E18" s="15" t="n">
        <v>1.8001</v>
      </c>
      <c r="F18" s="15" t="n">
        <v>2.7001</v>
      </c>
      <c r="G18" s="15" t="n">
        <v>15.6001</v>
      </c>
      <c r="H18" s="15" t="n">
        <v>0.3001</v>
      </c>
      <c r="I18" s="15" t="n">
        <v>79.5001</v>
      </c>
      <c r="J18" s="16" t="n">
        <v>129.38911967795</v>
      </c>
    </row>
    <row r="19" s="20" customFormat="true" ht="63" hidden="false" customHeight="false" outlineLevel="0" collapsed="false">
      <c r="A19" s="17" t="s">
        <v>41</v>
      </c>
      <c r="B19" s="18" t="s">
        <v>42</v>
      </c>
      <c r="C19" s="19" t="n">
        <v>949655027</v>
      </c>
      <c r="D19" s="14" t="n">
        <v>0.584896524372677</v>
      </c>
      <c r="E19" s="15" t="n">
        <v>0.9001</v>
      </c>
      <c r="F19" s="15" t="n">
        <v>4.2001</v>
      </c>
      <c r="G19" s="15" t="n">
        <v>3.0001</v>
      </c>
      <c r="H19" s="15" t="n">
        <v>0.4001</v>
      </c>
      <c r="I19" s="15" t="n">
        <v>91.4001</v>
      </c>
      <c r="J19" s="16" t="n">
        <v>99.1245019407653</v>
      </c>
    </row>
    <row r="20" s="20" customFormat="true" ht="47.25" hidden="false" customHeight="false" outlineLevel="0" collapsed="false">
      <c r="A20" s="17" t="s">
        <v>43</v>
      </c>
      <c r="B20" s="18" t="s">
        <v>44</v>
      </c>
      <c r="C20" s="19" t="n">
        <v>129798855</v>
      </c>
      <c r="D20" s="14" t="n">
        <v>0.0799436605910296</v>
      </c>
      <c r="E20" s="15" t="n">
        <v>2.8001</v>
      </c>
      <c r="F20" s="15" t="n">
        <v>3.6001</v>
      </c>
      <c r="G20" s="15" t="n">
        <v>1.7001</v>
      </c>
      <c r="H20" s="15" t="n">
        <v>0.9001</v>
      </c>
      <c r="I20" s="15" t="n">
        <v>91.0001</v>
      </c>
      <c r="J20" s="16" t="n">
        <v>85.5003330293697</v>
      </c>
    </row>
    <row r="21" s="20" customFormat="true" ht="15.75" hidden="false" customHeight="false" outlineLevel="0" collapsed="false">
      <c r="A21" s="17" t="s">
        <v>45</v>
      </c>
      <c r="B21" s="18" t="s">
        <v>46</v>
      </c>
      <c r="C21" s="19" t="n">
        <v>636260254</v>
      </c>
      <c r="D21" s="14" t="n">
        <v>0.391875365875441</v>
      </c>
      <c r="E21" s="15" t="n">
        <v>4.4001</v>
      </c>
      <c r="F21" s="15" t="n">
        <v>19.2001</v>
      </c>
      <c r="G21" s="15" t="n">
        <v>29.5001</v>
      </c>
      <c r="H21" s="15" t="n">
        <v>4.7001</v>
      </c>
      <c r="I21" s="15" t="n">
        <v>42.3001</v>
      </c>
      <c r="J21" s="16" t="n">
        <v>95.8595180152936</v>
      </c>
    </row>
    <row r="22" s="20" customFormat="true" ht="15.75" hidden="false" customHeight="false" outlineLevel="0" collapsed="false">
      <c r="A22" s="17" t="s">
        <v>47</v>
      </c>
      <c r="B22" s="18" t="s">
        <v>48</v>
      </c>
      <c r="C22" s="19" t="n">
        <v>864362304</v>
      </c>
      <c r="D22" s="14" t="n">
        <v>0.532364377626107</v>
      </c>
      <c r="E22" s="15" t="n">
        <v>2.0001</v>
      </c>
      <c r="F22" s="15" t="n">
        <v>5.1001</v>
      </c>
      <c r="G22" s="15" t="n">
        <v>6.8001</v>
      </c>
      <c r="H22" s="15" t="n">
        <v>0.6001</v>
      </c>
      <c r="I22" s="15" t="n">
        <v>85.5001</v>
      </c>
      <c r="J22" s="16" t="n">
        <v>96.6059941190604</v>
      </c>
    </row>
    <row r="23" s="20" customFormat="true" ht="31.5" hidden="false" customHeight="false" outlineLevel="0" collapsed="false">
      <c r="A23" s="17" t="s">
        <v>49</v>
      </c>
      <c r="B23" s="18" t="s">
        <v>50</v>
      </c>
      <c r="C23" s="19" t="n">
        <v>635221327</v>
      </c>
      <c r="D23" s="14" t="n">
        <v>0.391235486367514</v>
      </c>
      <c r="E23" s="15" t="n">
        <v>1.4001</v>
      </c>
      <c r="F23" s="15" t="n">
        <v>11.0001</v>
      </c>
      <c r="G23" s="15" t="n">
        <v>9.8001</v>
      </c>
      <c r="H23" s="15" t="n">
        <v>1.1001</v>
      </c>
      <c r="I23" s="15" t="n">
        <v>76.7001</v>
      </c>
      <c r="J23" s="16" t="n">
        <v>84.9785825175563</v>
      </c>
    </row>
    <row r="24" s="20" customFormat="true" ht="31.5" hidden="false" customHeight="false" outlineLevel="0" collapsed="false">
      <c r="A24" s="17" t="s">
        <v>51</v>
      </c>
      <c r="B24" s="18" t="s">
        <v>52</v>
      </c>
      <c r="C24" s="19" t="n">
        <v>948747394</v>
      </c>
      <c r="D24" s="14" t="n">
        <v>0.584337509391434</v>
      </c>
      <c r="E24" s="15" t="n">
        <v>0.7001</v>
      </c>
      <c r="F24" s="15" t="n">
        <v>5.9001</v>
      </c>
      <c r="G24" s="15" t="n">
        <v>5.8001</v>
      </c>
      <c r="H24" s="15" t="n">
        <v>0.3001</v>
      </c>
      <c r="I24" s="15" t="n">
        <v>87.4001</v>
      </c>
      <c r="J24" s="16" t="n">
        <v>96.7198691803469</v>
      </c>
    </row>
    <row r="25" s="20" customFormat="true" ht="15.75" hidden="false" customHeight="false" outlineLevel="0" collapsed="false">
      <c r="A25" s="17" t="s">
        <v>53</v>
      </c>
      <c r="B25" s="18" t="s">
        <v>54</v>
      </c>
      <c r="C25" s="19" t="n">
        <v>1093124258</v>
      </c>
      <c r="D25" s="14" t="n">
        <v>0.673259827025232</v>
      </c>
      <c r="E25" s="15" t="n">
        <v>0.8001</v>
      </c>
      <c r="F25" s="15" t="n">
        <v>9.4001</v>
      </c>
      <c r="G25" s="15" t="n">
        <v>6.6001</v>
      </c>
      <c r="H25" s="15" t="n">
        <v>0.7001</v>
      </c>
      <c r="I25" s="15" t="n">
        <v>82.6001</v>
      </c>
      <c r="J25" s="16" t="n">
        <v>101.990183656602</v>
      </c>
    </row>
    <row r="26" s="20" customFormat="true" ht="15.75" hidden="false" customHeight="false" outlineLevel="0" collapsed="false">
      <c r="A26" s="17" t="s">
        <v>55</v>
      </c>
      <c r="B26" s="18" t="s">
        <v>56</v>
      </c>
      <c r="C26" s="19" t="n">
        <v>1392512169</v>
      </c>
      <c r="D26" s="14" t="n">
        <v>0.857654100318639</v>
      </c>
      <c r="E26" s="15" t="n">
        <v>2.6001</v>
      </c>
      <c r="F26" s="15" t="n">
        <v>6.4001</v>
      </c>
      <c r="G26" s="15" t="n">
        <v>4.7001</v>
      </c>
      <c r="H26" s="15" t="n">
        <v>0.6001</v>
      </c>
      <c r="I26" s="15" t="n">
        <v>85.7001</v>
      </c>
      <c r="J26" s="16" t="n">
        <v>93.0848144965976</v>
      </c>
    </row>
    <row r="27" s="20" customFormat="true" ht="31.5" hidden="false" customHeight="false" outlineLevel="0" collapsed="false">
      <c r="A27" s="17" t="s">
        <v>57</v>
      </c>
      <c r="B27" s="18" t="s">
        <v>58</v>
      </c>
      <c r="C27" s="19" t="n">
        <v>802713712</v>
      </c>
      <c r="D27" s="14" t="n">
        <v>0.494394750584614</v>
      </c>
      <c r="E27" s="15" t="n">
        <v>2.3001</v>
      </c>
      <c r="F27" s="15" t="n">
        <v>22.1001</v>
      </c>
      <c r="G27" s="15" t="n">
        <v>1.0001</v>
      </c>
      <c r="H27" s="15" t="n">
        <v>0.1001</v>
      </c>
      <c r="I27" s="15" t="n">
        <v>74.5001</v>
      </c>
      <c r="J27" s="16" t="n">
        <v>77.0759489547893</v>
      </c>
    </row>
    <row r="28" s="20" customFormat="true" ht="15.75" hidden="false" customHeight="false" outlineLevel="0" collapsed="false">
      <c r="A28" s="17" t="s">
        <v>59</v>
      </c>
      <c r="B28" s="18" t="s">
        <v>60</v>
      </c>
      <c r="C28" s="19" t="n">
        <v>1045827660</v>
      </c>
      <c r="D28" s="14" t="n">
        <v>0.644129653437626</v>
      </c>
      <c r="E28" s="15" t="n">
        <v>6.8001</v>
      </c>
      <c r="F28" s="15" t="n">
        <v>0</v>
      </c>
      <c r="G28" s="15" t="n">
        <v>3.6001</v>
      </c>
      <c r="H28" s="15" t="n">
        <v>1.1001</v>
      </c>
      <c r="I28" s="15" t="n">
        <v>88.5001</v>
      </c>
      <c r="J28" s="16" t="n">
        <v>98.6965399847599</v>
      </c>
    </row>
    <row r="29" s="20" customFormat="true" ht="31.5" hidden="false" customHeight="false" outlineLevel="0" collapsed="false">
      <c r="A29" s="17" t="s">
        <v>61</v>
      </c>
      <c r="B29" s="18" t="s">
        <v>62</v>
      </c>
      <c r="C29" s="19" t="n">
        <v>431435788</v>
      </c>
      <c r="D29" s="14" t="n">
        <v>0.265723115991242</v>
      </c>
      <c r="E29" s="15" t="n">
        <v>2.7001</v>
      </c>
      <c r="F29" s="15" t="n">
        <v>13.3001</v>
      </c>
      <c r="G29" s="15" t="n">
        <v>5.5001</v>
      </c>
      <c r="H29" s="15" t="n">
        <v>0.9001</v>
      </c>
      <c r="I29" s="15" t="n">
        <v>77.6001</v>
      </c>
      <c r="J29" s="16" t="n">
        <v>63.2785296472325</v>
      </c>
    </row>
    <row r="30" s="20" customFormat="true" ht="15.75" hidden="false" customHeight="false" outlineLevel="0" collapsed="false">
      <c r="A30" s="17" t="s">
        <v>63</v>
      </c>
      <c r="B30" s="18" t="s">
        <v>64</v>
      </c>
      <c r="C30" s="19" t="n">
        <v>431153579</v>
      </c>
      <c r="D30" s="14" t="n">
        <v>0.26554930228147</v>
      </c>
      <c r="E30" s="15" t="n">
        <v>0.0001</v>
      </c>
      <c r="F30" s="15" t="n">
        <v>1.6001</v>
      </c>
      <c r="G30" s="15" t="n">
        <v>43.0001</v>
      </c>
      <c r="H30" s="15" t="n">
        <v>0.1001</v>
      </c>
      <c r="I30" s="15" t="n">
        <v>55.3001</v>
      </c>
      <c r="J30" s="16" t="n">
        <v>101.97362343746</v>
      </c>
    </row>
    <row r="31" s="20" customFormat="true" ht="47.25" hidden="false" customHeight="false" outlineLevel="0" collapsed="false">
      <c r="A31" s="17" t="s">
        <v>65</v>
      </c>
      <c r="B31" s="18" t="s">
        <v>66</v>
      </c>
      <c r="C31" s="19" t="n">
        <f aca="false">3369+1227470539</f>
        <v>1227473908</v>
      </c>
      <c r="D31" s="14" t="n">
        <v>0.756004266411319</v>
      </c>
      <c r="E31" s="15" t="n">
        <v>9.8001</v>
      </c>
      <c r="F31" s="15" t="n">
        <v>3.2001</v>
      </c>
      <c r="G31" s="15" t="n">
        <v>23.2001</v>
      </c>
      <c r="H31" s="15" t="n">
        <v>1.0001</v>
      </c>
      <c r="I31" s="15" t="n">
        <v>62.9001</v>
      </c>
      <c r="J31" s="16" t="n">
        <v>73.0925088259164</v>
      </c>
    </row>
    <row r="32" s="20" customFormat="true" ht="63" hidden="false" customHeight="false" outlineLevel="0" collapsed="false">
      <c r="A32" s="17" t="s">
        <v>67</v>
      </c>
      <c r="B32" s="18" t="s">
        <v>68</v>
      </c>
      <c r="C32" s="19" t="n">
        <v>1506950700</v>
      </c>
      <c r="D32" s="14" t="n">
        <v>0.928137272768812</v>
      </c>
      <c r="E32" s="15" t="n">
        <v>1.3001</v>
      </c>
      <c r="F32" s="15" t="n">
        <v>2.6001</v>
      </c>
      <c r="G32" s="15" t="n">
        <v>4.0001</v>
      </c>
      <c r="H32" s="15" t="n">
        <v>0.5001</v>
      </c>
      <c r="I32" s="15" t="n">
        <v>91.7001</v>
      </c>
      <c r="J32" s="16" t="n">
        <v>89.0839889576198</v>
      </c>
    </row>
    <row r="33" s="20" customFormat="true" ht="15.75" hidden="false" customHeight="false" outlineLevel="0" collapsed="false">
      <c r="A33" s="17" t="s">
        <v>69</v>
      </c>
      <c r="B33" s="18" t="s">
        <v>70</v>
      </c>
      <c r="C33" s="19" t="n">
        <v>2502049567</v>
      </c>
      <c r="D33" s="14" t="n">
        <v>1.54102284928616</v>
      </c>
      <c r="E33" s="15" t="n">
        <v>0.3001</v>
      </c>
      <c r="F33" s="15" t="n">
        <v>9.6001</v>
      </c>
      <c r="G33" s="15" t="n">
        <v>2.7001</v>
      </c>
      <c r="H33" s="15" t="n">
        <v>0.2001</v>
      </c>
      <c r="I33" s="15" t="n">
        <v>87.2001</v>
      </c>
      <c r="J33" s="16" t="n">
        <v>99.7569293544201</v>
      </c>
    </row>
    <row r="34" s="20" customFormat="true" ht="15.75" hidden="false" customHeight="false" outlineLevel="0" collapsed="false">
      <c r="A34" s="17" t="s">
        <v>71</v>
      </c>
      <c r="B34" s="18" t="s">
        <v>72</v>
      </c>
      <c r="C34" s="19" t="n">
        <v>8218014736</v>
      </c>
      <c r="D34" s="14" t="n">
        <v>5.06150983216966</v>
      </c>
      <c r="E34" s="15" t="n">
        <v>1.1001</v>
      </c>
      <c r="F34" s="15" t="n">
        <v>5.0001</v>
      </c>
      <c r="G34" s="15" t="n">
        <v>7.7001</v>
      </c>
      <c r="H34" s="15" t="n">
        <v>1.0001</v>
      </c>
      <c r="I34" s="15" t="n">
        <v>85.3001</v>
      </c>
      <c r="J34" s="16" t="n">
        <v>95.3869022840416</v>
      </c>
    </row>
    <row r="35" s="20" customFormat="true" ht="15.75" hidden="false" customHeight="false" outlineLevel="0" collapsed="false">
      <c r="A35" s="17" t="s">
        <v>73</v>
      </c>
      <c r="B35" s="18" t="s">
        <v>74</v>
      </c>
      <c r="C35" s="19" t="n">
        <v>109658683</v>
      </c>
      <c r="D35" s="14" t="n">
        <v>0.0675392439679942</v>
      </c>
      <c r="E35" s="15" t="n">
        <v>16.2001</v>
      </c>
      <c r="F35" s="15" t="n">
        <v>3.6001</v>
      </c>
      <c r="G35" s="15" t="n">
        <v>22.0001</v>
      </c>
      <c r="H35" s="15" t="n">
        <v>11.3001</v>
      </c>
      <c r="I35" s="15" t="n">
        <v>46.8001</v>
      </c>
      <c r="J35" s="16" t="n">
        <v>93.9455270117795</v>
      </c>
    </row>
    <row r="36" s="20" customFormat="true" ht="78.75" hidden="false" customHeight="false" outlineLevel="0" collapsed="false">
      <c r="A36" s="17" t="s">
        <v>75</v>
      </c>
      <c r="B36" s="18" t="s">
        <v>76</v>
      </c>
      <c r="C36" s="19" t="n">
        <v>1550174886</v>
      </c>
      <c r="D36" s="14" t="n">
        <v>0.954759230681365</v>
      </c>
      <c r="E36" s="15" t="n">
        <v>0.8001</v>
      </c>
      <c r="F36" s="15" t="n">
        <v>7.6001</v>
      </c>
      <c r="G36" s="15" t="n">
        <v>6.9001</v>
      </c>
      <c r="H36" s="15" t="n">
        <v>0.5001</v>
      </c>
      <c r="I36" s="15" t="n">
        <v>84.3001</v>
      </c>
      <c r="J36" s="16" t="n">
        <v>99.5752370942342</v>
      </c>
    </row>
    <row r="37" s="20" customFormat="true" ht="31.5" hidden="false" customHeight="false" outlineLevel="0" collapsed="false">
      <c r="A37" s="17" t="s">
        <v>77</v>
      </c>
      <c r="B37" s="18" t="s">
        <v>78</v>
      </c>
      <c r="C37" s="19" t="n">
        <v>2278572531</v>
      </c>
      <c r="D37" s="14" t="n">
        <v>1.403382403106</v>
      </c>
      <c r="E37" s="15" t="n">
        <v>1.3001</v>
      </c>
      <c r="F37" s="15" t="n">
        <v>2.8001</v>
      </c>
      <c r="G37" s="15" t="n">
        <v>5.7001</v>
      </c>
      <c r="H37" s="15" t="n">
        <v>0.6001</v>
      </c>
      <c r="I37" s="15" t="n">
        <v>89.7001</v>
      </c>
      <c r="J37" s="16" t="n">
        <v>95.4385957962267</v>
      </c>
    </row>
    <row r="38" s="20" customFormat="true" ht="78.75" hidden="false" customHeight="false" outlineLevel="0" collapsed="false">
      <c r="A38" s="17" t="s">
        <v>79</v>
      </c>
      <c r="B38" s="18" t="s">
        <v>80</v>
      </c>
      <c r="C38" s="19" t="n">
        <v>1125813284</v>
      </c>
      <c r="D38" s="14" t="n">
        <v>0.693393135594058</v>
      </c>
      <c r="E38" s="15" t="n">
        <v>1.5001</v>
      </c>
      <c r="F38" s="15" t="n">
        <v>7.1001</v>
      </c>
      <c r="G38" s="15" t="n">
        <v>5.1001</v>
      </c>
      <c r="H38" s="15" t="n">
        <v>0.6001</v>
      </c>
      <c r="I38" s="15" t="n">
        <v>85.6001</v>
      </c>
      <c r="J38" s="16" t="n">
        <v>93.4453005429603</v>
      </c>
    </row>
    <row r="39" s="20" customFormat="true" ht="31.5" hidden="false" customHeight="false" outlineLevel="0" collapsed="false">
      <c r="A39" s="17" t="s">
        <v>81</v>
      </c>
      <c r="B39" s="18" t="s">
        <v>82</v>
      </c>
      <c r="C39" s="19" t="n">
        <v>517121169</v>
      </c>
      <c r="D39" s="14" t="n">
        <v>0.318497102451115</v>
      </c>
      <c r="E39" s="15" t="n">
        <v>0.9001</v>
      </c>
      <c r="F39" s="15" t="n">
        <v>5.0001</v>
      </c>
      <c r="G39" s="15" t="n">
        <v>4.5001</v>
      </c>
      <c r="H39" s="15" t="n">
        <v>0.6001</v>
      </c>
      <c r="I39" s="15" t="n">
        <v>89.0001</v>
      </c>
      <c r="J39" s="16" t="n">
        <v>99.4485726423565</v>
      </c>
    </row>
    <row r="40" s="20" customFormat="true" ht="47.25" hidden="false" customHeight="false" outlineLevel="0" collapsed="false">
      <c r="A40" s="17" t="s">
        <v>83</v>
      </c>
      <c r="B40" s="18" t="s">
        <v>84</v>
      </c>
      <c r="C40" s="19" t="n">
        <v>29550666</v>
      </c>
      <c r="D40" s="14" t="n">
        <v>0.0182003794482076</v>
      </c>
      <c r="E40" s="15" t="n">
        <v>2.2001</v>
      </c>
      <c r="F40" s="15" t="n">
        <v>2.5001</v>
      </c>
      <c r="G40" s="15" t="n">
        <v>9.0001</v>
      </c>
      <c r="H40" s="15" t="n">
        <v>11.5001</v>
      </c>
      <c r="I40" s="15" t="n">
        <v>74.7001</v>
      </c>
      <c r="J40" s="16" t="n">
        <v>81.1826599175131</v>
      </c>
    </row>
    <row r="41" s="20" customFormat="true" ht="15.75" hidden="false" customHeight="false" outlineLevel="0" collapsed="false">
      <c r="A41" s="17" t="s">
        <v>85</v>
      </c>
      <c r="B41" s="18" t="s">
        <v>86</v>
      </c>
      <c r="C41" s="19" t="n">
        <v>193708505</v>
      </c>
      <c r="D41" s="14" t="n">
        <v>0.119305882762338</v>
      </c>
      <c r="E41" s="15" t="n">
        <v>0.4001</v>
      </c>
      <c r="F41" s="15" t="n">
        <v>4.8001</v>
      </c>
      <c r="G41" s="15" t="n">
        <v>5.1001</v>
      </c>
      <c r="H41" s="15" t="n">
        <v>0.6001</v>
      </c>
      <c r="I41" s="15" t="n">
        <v>89.1001</v>
      </c>
      <c r="J41" s="16" t="n">
        <v>105.799946950511</v>
      </c>
    </row>
    <row r="42" s="20" customFormat="true" ht="15.75" hidden="false" customHeight="false" outlineLevel="0" collapsed="false">
      <c r="A42" s="17" t="s">
        <v>87</v>
      </c>
      <c r="B42" s="18" t="s">
        <v>88</v>
      </c>
      <c r="C42" s="19" t="n">
        <v>2683511274</v>
      </c>
      <c r="D42" s="14" t="n">
        <v>1.65278587766323</v>
      </c>
      <c r="E42" s="15" t="n">
        <v>0.6001</v>
      </c>
      <c r="F42" s="15" t="n">
        <v>6.1001</v>
      </c>
      <c r="G42" s="15" t="n">
        <v>9.9001</v>
      </c>
      <c r="H42" s="15" t="n">
        <v>0.8001</v>
      </c>
      <c r="I42" s="15" t="n">
        <v>82.6001</v>
      </c>
      <c r="J42" s="16" t="n">
        <v>100.746636323281</v>
      </c>
    </row>
    <row r="43" s="20" customFormat="true" ht="15.75" hidden="false" customHeight="false" outlineLevel="0" collapsed="false">
      <c r="A43" s="17" t="s">
        <v>89</v>
      </c>
      <c r="B43" s="18" t="s">
        <v>90</v>
      </c>
      <c r="C43" s="19" t="n">
        <v>6835140271</v>
      </c>
      <c r="D43" s="14" t="n">
        <v>4.2097916342706</v>
      </c>
      <c r="E43" s="15" t="n">
        <v>0.9001</v>
      </c>
      <c r="F43" s="15" t="n">
        <v>8.6001</v>
      </c>
      <c r="G43" s="15" t="n">
        <v>5.9001</v>
      </c>
      <c r="H43" s="15" t="n">
        <v>1.0001</v>
      </c>
      <c r="I43" s="15" t="n">
        <v>83.5001</v>
      </c>
      <c r="J43" s="16" t="n">
        <v>95.8597721822371</v>
      </c>
    </row>
    <row r="44" s="20" customFormat="true" ht="15.75" hidden="false" customHeight="false" outlineLevel="0" collapsed="false">
      <c r="A44" s="17" t="s">
        <v>91</v>
      </c>
      <c r="B44" s="18" t="s">
        <v>92</v>
      </c>
      <c r="C44" s="19" t="n">
        <v>2536885654</v>
      </c>
      <c r="D44" s="14" t="n">
        <v>1.56247854175315</v>
      </c>
      <c r="E44" s="15" t="n">
        <v>0.5001</v>
      </c>
      <c r="F44" s="15" t="n">
        <v>5.7001</v>
      </c>
      <c r="G44" s="15" t="n">
        <v>6.7001</v>
      </c>
      <c r="H44" s="15" t="n">
        <v>1.1001</v>
      </c>
      <c r="I44" s="15" t="n">
        <v>85.9001</v>
      </c>
      <c r="J44" s="16" t="n">
        <v>98.6485396394585</v>
      </c>
    </row>
    <row r="45" s="20" customFormat="true" ht="31.5" hidden="false" customHeight="false" outlineLevel="0" collapsed="false">
      <c r="A45" s="17" t="s">
        <v>93</v>
      </c>
      <c r="B45" s="18" t="s">
        <v>94</v>
      </c>
      <c r="C45" s="19" t="n">
        <v>39361801</v>
      </c>
      <c r="D45" s="14" t="n">
        <v>0.0242430987499516</v>
      </c>
      <c r="E45" s="15" t="n">
        <v>2.7001</v>
      </c>
      <c r="F45" s="15" t="n">
        <v>32.2001</v>
      </c>
      <c r="G45" s="15" t="n">
        <v>1.3001</v>
      </c>
      <c r="H45" s="15" t="n">
        <v>0.4001</v>
      </c>
      <c r="I45" s="15" t="n">
        <v>63.3001</v>
      </c>
      <c r="J45" s="16" t="n">
        <v>109.076809311231</v>
      </c>
    </row>
    <row r="46" s="20" customFormat="true" ht="78.75" hidden="false" customHeight="false" outlineLevel="0" collapsed="false">
      <c r="A46" s="17" t="s">
        <v>95</v>
      </c>
      <c r="B46" s="18" t="s">
        <v>96</v>
      </c>
      <c r="C46" s="19" t="n">
        <v>585027068</v>
      </c>
      <c r="D46" s="14" t="n">
        <v>0.360320631185516</v>
      </c>
      <c r="E46" s="15" t="n">
        <v>1.3001</v>
      </c>
      <c r="F46" s="15" t="n">
        <v>1.9001</v>
      </c>
      <c r="G46" s="15" t="n">
        <v>6.4001</v>
      </c>
      <c r="H46" s="15" t="n">
        <v>5.1001</v>
      </c>
      <c r="I46" s="15" t="n">
        <v>85.3001</v>
      </c>
      <c r="J46" s="16" t="n">
        <v>92.9422237132395</v>
      </c>
    </row>
    <row r="47" s="20" customFormat="true" ht="31.5" hidden="false" customHeight="false" outlineLevel="0" collapsed="false">
      <c r="A47" s="17" t="s">
        <v>97</v>
      </c>
      <c r="B47" s="18" t="s">
        <v>98</v>
      </c>
      <c r="C47" s="19" t="n">
        <v>101949864</v>
      </c>
      <c r="D47" s="14" t="n">
        <v>0.062791349930765</v>
      </c>
      <c r="E47" s="15" t="n">
        <v>2.2001</v>
      </c>
      <c r="F47" s="15" t="n">
        <v>2.0001</v>
      </c>
      <c r="G47" s="15" t="n">
        <v>1.6001</v>
      </c>
      <c r="H47" s="15" t="n">
        <v>0.7001</v>
      </c>
      <c r="I47" s="15" t="n">
        <v>93.5001</v>
      </c>
      <c r="J47" s="16" t="n">
        <v>88.2256327832939</v>
      </c>
    </row>
    <row r="48" s="20" customFormat="true" ht="15.75" hidden="false" customHeight="false" outlineLevel="0" collapsed="false">
      <c r="A48" s="17" t="s">
        <v>99</v>
      </c>
      <c r="B48" s="18" t="s">
        <v>100</v>
      </c>
      <c r="C48" s="19" t="n">
        <v>453654957</v>
      </c>
      <c r="D48" s="14" t="n">
        <v>0.279407995608637</v>
      </c>
      <c r="E48" s="15" t="n">
        <v>3.6001</v>
      </c>
      <c r="F48" s="15" t="n">
        <v>7.2001</v>
      </c>
      <c r="G48" s="15" t="n">
        <v>10.4001</v>
      </c>
      <c r="H48" s="15" t="n">
        <v>1.8001</v>
      </c>
      <c r="I48" s="15" t="n">
        <v>77.1001</v>
      </c>
      <c r="J48" s="16" t="n">
        <v>69.2614692445848</v>
      </c>
    </row>
    <row r="49" s="20" customFormat="true" ht="15.75" hidden="false" customHeight="false" outlineLevel="0" collapsed="false">
      <c r="A49" s="17" t="s">
        <v>101</v>
      </c>
      <c r="B49" s="18" t="s">
        <v>102</v>
      </c>
      <c r="C49" s="19" t="n">
        <v>39665241</v>
      </c>
      <c r="D49" s="14" t="n">
        <v>0.0244299887218989</v>
      </c>
      <c r="E49" s="15" t="n">
        <v>7.2001</v>
      </c>
      <c r="F49" s="15" t="n">
        <v>3.7001</v>
      </c>
      <c r="G49" s="15" t="n">
        <v>3.3001</v>
      </c>
      <c r="H49" s="15" t="n">
        <v>0.2001</v>
      </c>
      <c r="I49" s="15" t="n">
        <v>85.7001</v>
      </c>
      <c r="J49" s="16" t="n">
        <v>105.764984566112</v>
      </c>
    </row>
    <row r="50" s="20" customFormat="true" ht="47.25" hidden="false" customHeight="false" outlineLevel="0" collapsed="false">
      <c r="A50" s="17" t="s">
        <v>103</v>
      </c>
      <c r="B50" s="18" t="s">
        <v>104</v>
      </c>
      <c r="C50" s="19" t="n">
        <v>13357091</v>
      </c>
      <c r="D50" s="14" t="n">
        <v>0.00822668851267984</v>
      </c>
      <c r="E50" s="15" t="n">
        <v>0.4001</v>
      </c>
      <c r="F50" s="15" t="n">
        <v>4.0001</v>
      </c>
      <c r="G50" s="15" t="n">
        <v>2.3001</v>
      </c>
      <c r="H50" s="15" t="n">
        <v>0.3001</v>
      </c>
      <c r="I50" s="15" t="n">
        <v>93.0001</v>
      </c>
      <c r="J50" s="16" t="n">
        <v>87.1296883013225</v>
      </c>
    </row>
    <row r="51" s="20" customFormat="true" ht="47.25" hidden="false" customHeight="false" outlineLevel="0" collapsed="false">
      <c r="A51" s="17" t="s">
        <v>105</v>
      </c>
      <c r="B51" s="18" t="s">
        <v>106</v>
      </c>
      <c r="C51" s="19" t="n">
        <v>102391593</v>
      </c>
      <c r="D51" s="14" t="n">
        <v>0.0630634126793094</v>
      </c>
      <c r="E51" s="15" t="n">
        <v>0.0001</v>
      </c>
      <c r="F51" s="15" t="n">
        <v>5.3001</v>
      </c>
      <c r="G51" s="15" t="n">
        <v>0.9001</v>
      </c>
      <c r="H51" s="15" t="n">
        <v>0.3001</v>
      </c>
      <c r="I51" s="15" t="n">
        <v>93.6001</v>
      </c>
      <c r="J51" s="16" t="n">
        <v>99.7139251120048</v>
      </c>
    </row>
    <row r="52" s="20" customFormat="true" ht="31.5" hidden="false" customHeight="false" outlineLevel="0" collapsed="false">
      <c r="A52" s="17" t="s">
        <v>107</v>
      </c>
      <c r="B52" s="18" t="s">
        <v>108</v>
      </c>
      <c r="C52" s="19" t="n">
        <v>2115332652</v>
      </c>
      <c r="D52" s="14" t="n">
        <v>1.30284227521584</v>
      </c>
      <c r="E52" s="15" t="n">
        <v>1.7001</v>
      </c>
      <c r="F52" s="15" t="n">
        <v>6.9001</v>
      </c>
      <c r="G52" s="15" t="n">
        <v>5.8001</v>
      </c>
      <c r="H52" s="15" t="n">
        <v>0.8001</v>
      </c>
      <c r="I52" s="15" t="n">
        <v>84.8001</v>
      </c>
      <c r="J52" s="16" t="n">
        <v>95.4933619448151</v>
      </c>
    </row>
    <row r="53" s="20" customFormat="true" ht="47.25" hidden="false" customHeight="false" outlineLevel="0" collapsed="false">
      <c r="A53" s="17" t="s">
        <v>109</v>
      </c>
      <c r="B53" s="18" t="s">
        <v>110</v>
      </c>
      <c r="C53" s="19" t="n">
        <v>339376919</v>
      </c>
      <c r="D53" s="14" t="n">
        <v>0.209023671472028</v>
      </c>
      <c r="E53" s="15" t="n">
        <v>0.9001</v>
      </c>
      <c r="F53" s="15" t="n">
        <v>4.6001</v>
      </c>
      <c r="G53" s="15" t="n">
        <v>12.4001</v>
      </c>
      <c r="H53" s="15" t="n">
        <v>1.2001</v>
      </c>
      <c r="I53" s="15" t="n">
        <v>80.8001</v>
      </c>
      <c r="J53" s="16" t="n">
        <v>70.9963153711652</v>
      </c>
    </row>
    <row r="54" s="20" customFormat="true" ht="15.75" hidden="false" customHeight="false" outlineLevel="0" collapsed="false">
      <c r="A54" s="17" t="s">
        <v>111</v>
      </c>
      <c r="B54" s="18" t="s">
        <v>112</v>
      </c>
      <c r="C54" s="19" t="n">
        <v>4987135</v>
      </c>
      <c r="D54" s="14" t="n">
        <v>0.00307159741710853</v>
      </c>
      <c r="E54" s="15" t="n">
        <v>0.4001</v>
      </c>
      <c r="F54" s="15" t="n">
        <v>5.7001</v>
      </c>
      <c r="G54" s="15" t="n">
        <v>4.1001</v>
      </c>
      <c r="H54" s="15" t="n">
        <v>18.7001</v>
      </c>
      <c r="I54" s="15" t="n">
        <v>71.1001</v>
      </c>
      <c r="J54" s="16" t="n">
        <v>122.922700795217</v>
      </c>
    </row>
    <row r="55" s="20" customFormat="true" ht="31.5" hidden="false" customHeight="false" outlineLevel="0" collapsed="false">
      <c r="A55" s="17" t="s">
        <v>113</v>
      </c>
      <c r="B55" s="18" t="s">
        <v>114</v>
      </c>
      <c r="C55" s="19" t="n">
        <v>22844966</v>
      </c>
      <c r="D55" s="14" t="n">
        <v>0.0140703106211346</v>
      </c>
      <c r="E55" s="15" t="n">
        <v>1.5001</v>
      </c>
      <c r="F55" s="15" t="n">
        <v>40.0001</v>
      </c>
      <c r="G55" s="15" t="n">
        <v>3.6001</v>
      </c>
      <c r="H55" s="15" t="n">
        <v>1.0001</v>
      </c>
      <c r="I55" s="15" t="n">
        <v>53.8001</v>
      </c>
      <c r="J55" s="16" t="n">
        <v>93.2250107018146</v>
      </c>
    </row>
    <row r="56" s="20" customFormat="true" ht="15.75" hidden="false" customHeight="false" outlineLevel="0" collapsed="false">
      <c r="A56" s="17" t="s">
        <v>115</v>
      </c>
      <c r="B56" s="18" t="s">
        <v>116</v>
      </c>
      <c r="C56" s="19" t="n">
        <v>413435795</v>
      </c>
      <c r="D56" s="14" t="n">
        <v>0.254636844613633</v>
      </c>
      <c r="E56" s="15" t="n">
        <v>2.6001</v>
      </c>
      <c r="F56" s="15" t="n">
        <v>12.3001</v>
      </c>
      <c r="G56" s="15" t="n">
        <v>2.3001</v>
      </c>
      <c r="H56" s="15" t="n">
        <v>1.1001</v>
      </c>
      <c r="I56" s="15" t="n">
        <v>81.7001</v>
      </c>
      <c r="J56" s="16" t="n">
        <v>111.784655993404</v>
      </c>
    </row>
    <row r="57" s="20" customFormat="true" ht="31.5" hidden="false" customHeight="false" outlineLevel="0" collapsed="false">
      <c r="A57" s="17" t="s">
        <v>117</v>
      </c>
      <c r="B57" s="18" t="s">
        <v>118</v>
      </c>
      <c r="C57" s="19" t="n">
        <v>32243419</v>
      </c>
      <c r="D57" s="14" t="n">
        <v>0.0198588573437752</v>
      </c>
      <c r="E57" s="15" t="n">
        <v>0.5001</v>
      </c>
      <c r="F57" s="15" t="n">
        <v>15.9001</v>
      </c>
      <c r="G57" s="15" t="n">
        <v>5.8001</v>
      </c>
      <c r="H57" s="15" t="n">
        <v>0.3001</v>
      </c>
      <c r="I57" s="15" t="n">
        <v>77.4001</v>
      </c>
      <c r="J57" s="16" t="n">
        <v>93.0069077420848</v>
      </c>
    </row>
    <row r="58" s="20" customFormat="true" ht="31.5" hidden="false" customHeight="false" outlineLevel="0" collapsed="false">
      <c r="A58" s="17" t="s">
        <v>119</v>
      </c>
      <c r="B58" s="18" t="s">
        <v>120</v>
      </c>
      <c r="C58" s="19" t="n">
        <v>414726223</v>
      </c>
      <c r="D58" s="14" t="n">
        <v>0.255431624645007</v>
      </c>
      <c r="E58" s="15" t="n">
        <v>4.0001</v>
      </c>
      <c r="F58" s="15" t="n">
        <v>21.2001</v>
      </c>
      <c r="G58" s="15" t="n">
        <v>4.5001</v>
      </c>
      <c r="H58" s="15" t="n">
        <v>10.6001</v>
      </c>
      <c r="I58" s="15" t="n">
        <v>59.7001</v>
      </c>
      <c r="J58" s="16" t="n">
        <v>101.721399886697</v>
      </c>
    </row>
    <row r="59" s="20" customFormat="true" ht="15.75" hidden="false" customHeight="false" outlineLevel="0" collapsed="false">
      <c r="A59" s="17" t="s">
        <v>121</v>
      </c>
      <c r="B59" s="18" t="s">
        <v>122</v>
      </c>
      <c r="C59" s="19" t="n">
        <v>557746145</v>
      </c>
      <c r="D59" s="14" t="n">
        <v>0.343518195995143</v>
      </c>
      <c r="E59" s="15" t="n">
        <v>6.3001</v>
      </c>
      <c r="F59" s="15" t="n">
        <v>8.2001</v>
      </c>
      <c r="G59" s="15" t="n">
        <v>3.0001</v>
      </c>
      <c r="H59" s="15" t="n">
        <v>23.4001</v>
      </c>
      <c r="I59" s="15" t="n">
        <v>59.0001</v>
      </c>
      <c r="J59" s="16" t="n">
        <v>120.902001845778</v>
      </c>
    </row>
    <row r="60" s="20" customFormat="true" ht="47.25" hidden="false" customHeight="false" outlineLevel="0" collapsed="false">
      <c r="A60" s="17" t="s">
        <v>123</v>
      </c>
      <c r="B60" s="18" t="s">
        <v>124</v>
      </c>
      <c r="C60" s="19" t="n">
        <v>393588947</v>
      </c>
      <c r="D60" s="14" t="n">
        <v>0.242413087475608</v>
      </c>
      <c r="E60" s="15" t="n">
        <v>1.0001</v>
      </c>
      <c r="F60" s="15" t="n">
        <v>10.2001</v>
      </c>
      <c r="G60" s="15" t="n">
        <v>4.7001</v>
      </c>
      <c r="H60" s="15" t="n">
        <v>2.5001</v>
      </c>
      <c r="I60" s="15" t="n">
        <v>81.6001</v>
      </c>
      <c r="J60" s="16" t="n">
        <v>105.476405132496</v>
      </c>
    </row>
    <row r="61" s="20" customFormat="true" ht="15.75" hidden="false" customHeight="false" outlineLevel="0" collapsed="false">
      <c r="A61" s="17" t="s">
        <v>125</v>
      </c>
      <c r="B61" s="18" t="s">
        <v>126</v>
      </c>
      <c r="C61" s="19" t="n">
        <v>127170595</v>
      </c>
      <c r="D61" s="14" t="n">
        <v>0.0783249042053514</v>
      </c>
      <c r="E61" s="15" t="n">
        <v>1.8001</v>
      </c>
      <c r="F61" s="15" t="n">
        <v>10.4001</v>
      </c>
      <c r="G61" s="15" t="n">
        <v>17.8001</v>
      </c>
      <c r="H61" s="15" t="n">
        <v>5.0001</v>
      </c>
      <c r="I61" s="15" t="n">
        <v>65.0001</v>
      </c>
      <c r="J61" s="16" t="n">
        <v>88.1153774874004</v>
      </c>
    </row>
    <row r="62" s="20" customFormat="true" ht="47.25" hidden="false" customHeight="false" outlineLevel="0" collapsed="false">
      <c r="A62" s="17" t="s">
        <v>127</v>
      </c>
      <c r="B62" s="18" t="s">
        <v>128</v>
      </c>
      <c r="C62" s="19" t="n">
        <v>92384537</v>
      </c>
      <c r="D62" s="14" t="n">
        <v>0.0569000248098292</v>
      </c>
      <c r="E62" s="15" t="n">
        <v>2.9001</v>
      </c>
      <c r="F62" s="15" t="n">
        <v>25.3001</v>
      </c>
      <c r="G62" s="15" t="n">
        <v>4.1001</v>
      </c>
      <c r="H62" s="15" t="n">
        <v>2.1001</v>
      </c>
      <c r="I62" s="15" t="n">
        <v>65.7001</v>
      </c>
      <c r="J62" s="16" t="n">
        <v>101.160253755885</v>
      </c>
    </row>
    <row r="63" s="20" customFormat="true" ht="47.25" hidden="false" customHeight="false" outlineLevel="0" collapsed="false">
      <c r="A63" s="17" t="s">
        <v>129</v>
      </c>
      <c r="B63" s="18" t="s">
        <v>130</v>
      </c>
      <c r="C63" s="19" t="n">
        <v>241469121</v>
      </c>
      <c r="D63" s="14" t="n">
        <v>0.148721846987312</v>
      </c>
      <c r="E63" s="15" t="n">
        <v>1.5001</v>
      </c>
      <c r="F63" s="15" t="n">
        <v>7.4001</v>
      </c>
      <c r="G63" s="15" t="n">
        <v>9.7001</v>
      </c>
      <c r="H63" s="15" t="n">
        <v>0.6001</v>
      </c>
      <c r="I63" s="15" t="n">
        <v>80.7001</v>
      </c>
      <c r="J63" s="16" t="n">
        <v>100.808265892085</v>
      </c>
    </row>
    <row r="64" s="20" customFormat="true" ht="31.5" hidden="false" customHeight="false" outlineLevel="0" collapsed="false">
      <c r="A64" s="17" t="s">
        <v>131</v>
      </c>
      <c r="B64" s="18" t="s">
        <v>132</v>
      </c>
      <c r="C64" s="19" t="n">
        <v>317213811</v>
      </c>
      <c r="D64" s="14" t="n">
        <v>0.195373320060266</v>
      </c>
      <c r="E64" s="15" t="n">
        <v>3.3001</v>
      </c>
      <c r="F64" s="15" t="n">
        <v>34.4001</v>
      </c>
      <c r="G64" s="15" t="n">
        <v>1.0001</v>
      </c>
      <c r="H64" s="15" t="n">
        <v>6.3001</v>
      </c>
      <c r="I64" s="15" t="n">
        <v>55.0001</v>
      </c>
      <c r="J64" s="16" t="n">
        <v>111.377086216265</v>
      </c>
    </row>
    <row r="65" s="20" customFormat="true" ht="31.5" hidden="false" customHeight="false" outlineLevel="0" collapsed="false">
      <c r="A65" s="17" t="s">
        <v>133</v>
      </c>
      <c r="B65" s="18" t="s">
        <v>134</v>
      </c>
      <c r="C65" s="19" t="n">
        <v>2327091466</v>
      </c>
      <c r="D65" s="14" t="n">
        <v>1.43326541919176</v>
      </c>
      <c r="E65" s="15" t="n">
        <v>1.4001</v>
      </c>
      <c r="F65" s="15" t="n">
        <v>2.6001</v>
      </c>
      <c r="G65" s="15" t="n">
        <v>5.6001</v>
      </c>
      <c r="H65" s="15" t="n">
        <v>5.6001</v>
      </c>
      <c r="I65" s="15" t="n">
        <v>84.8001</v>
      </c>
      <c r="J65" s="16" t="n">
        <v>103.535110785929</v>
      </c>
    </row>
    <row r="66" s="20" customFormat="true" ht="47.25" hidden="false" customHeight="false" outlineLevel="0" collapsed="false">
      <c r="A66" s="17" t="s">
        <v>135</v>
      </c>
      <c r="B66" s="18" t="s">
        <v>136</v>
      </c>
      <c r="C66" s="19" t="n">
        <v>2529569648</v>
      </c>
      <c r="D66" s="14" t="n">
        <v>1.55797258289437</v>
      </c>
      <c r="E66" s="15" t="n">
        <v>1.8001</v>
      </c>
      <c r="F66" s="15" t="n">
        <v>2.3001</v>
      </c>
      <c r="G66" s="15" t="n">
        <v>5.5001</v>
      </c>
      <c r="H66" s="15" t="n">
        <v>3.7001</v>
      </c>
      <c r="I66" s="15" t="n">
        <v>86.7001</v>
      </c>
      <c r="J66" s="16" t="n">
        <v>96.877923546921</v>
      </c>
    </row>
    <row r="67" s="20" customFormat="true" ht="47.25" hidden="false" customHeight="false" outlineLevel="0" collapsed="false">
      <c r="A67" s="17" t="s">
        <v>137</v>
      </c>
      <c r="B67" s="18" t="s">
        <v>138</v>
      </c>
      <c r="C67" s="19" t="n">
        <v>571380875</v>
      </c>
      <c r="D67" s="14" t="n">
        <v>0.351915883535379</v>
      </c>
      <c r="E67" s="15" t="n">
        <v>1.6001</v>
      </c>
      <c r="F67" s="15" t="n">
        <v>6.9001</v>
      </c>
      <c r="G67" s="15" t="n">
        <v>7.4001</v>
      </c>
      <c r="H67" s="15" t="n">
        <v>3.3001</v>
      </c>
      <c r="I67" s="15" t="n">
        <v>80.8001</v>
      </c>
      <c r="J67" s="16" t="n">
        <v>87.2975610808739</v>
      </c>
    </row>
    <row r="68" s="20" customFormat="true" ht="15.75" hidden="false" customHeight="false" outlineLevel="0" collapsed="false">
      <c r="A68" s="17" t="s">
        <v>139</v>
      </c>
      <c r="B68" s="18" t="s">
        <v>140</v>
      </c>
      <c r="C68" s="19" t="n">
        <v>2433622734</v>
      </c>
      <c r="D68" s="14" t="n">
        <v>1.49887847511066</v>
      </c>
      <c r="E68" s="15" t="n">
        <v>1.1001</v>
      </c>
      <c r="F68" s="15" t="n">
        <v>4.8001</v>
      </c>
      <c r="G68" s="15" t="n">
        <v>5.8001</v>
      </c>
      <c r="H68" s="15" t="n">
        <v>9.1001</v>
      </c>
      <c r="I68" s="15" t="n">
        <v>79.2001</v>
      </c>
      <c r="J68" s="16" t="n">
        <v>100.468637808799</v>
      </c>
    </row>
    <row r="69" s="20" customFormat="true" ht="15.75" hidden="false" customHeight="false" outlineLevel="0" collapsed="false">
      <c r="A69" s="17" t="s">
        <v>141</v>
      </c>
      <c r="B69" s="18" t="s">
        <v>142</v>
      </c>
      <c r="C69" s="19" t="n">
        <v>100635984</v>
      </c>
      <c r="D69" s="14" t="n">
        <v>0.0619821257139771</v>
      </c>
      <c r="E69" s="15" t="n">
        <v>0.8001</v>
      </c>
      <c r="F69" s="15" t="n">
        <v>2.8001</v>
      </c>
      <c r="G69" s="15" t="n">
        <v>4.7001</v>
      </c>
      <c r="H69" s="15" t="n">
        <v>1.9001</v>
      </c>
      <c r="I69" s="15" t="n">
        <v>89.8001</v>
      </c>
      <c r="J69" s="16" t="n">
        <v>89.1399291346486</v>
      </c>
    </row>
    <row r="70" s="20" customFormat="true" ht="47.25" hidden="false" customHeight="false" outlineLevel="0" collapsed="false">
      <c r="A70" s="17" t="s">
        <v>143</v>
      </c>
      <c r="B70" s="18" t="s">
        <v>144</v>
      </c>
      <c r="C70" s="19" t="n">
        <v>18424686</v>
      </c>
      <c r="D70" s="14" t="n">
        <v>0.0113478415821179</v>
      </c>
      <c r="E70" s="15" t="n">
        <v>1.4001</v>
      </c>
      <c r="F70" s="15" t="n">
        <v>14.1001</v>
      </c>
      <c r="G70" s="15" t="n">
        <v>10.3001</v>
      </c>
      <c r="H70" s="15" t="n">
        <v>3.3001</v>
      </c>
      <c r="I70" s="15" t="n">
        <v>70.9001</v>
      </c>
      <c r="J70" s="16" t="n">
        <v>88.3813206912712</v>
      </c>
    </row>
    <row r="71" s="20" customFormat="true" ht="47.25" hidden="false" customHeight="false" outlineLevel="0" collapsed="false">
      <c r="A71" s="17" t="s">
        <v>145</v>
      </c>
      <c r="B71" s="18" t="s">
        <v>146</v>
      </c>
      <c r="C71" s="19" t="n">
        <v>27492860</v>
      </c>
      <c r="D71" s="14" t="n">
        <v>0.0169329680798547</v>
      </c>
      <c r="E71" s="15" t="n">
        <v>0.7001</v>
      </c>
      <c r="F71" s="15" t="n">
        <v>5.1001</v>
      </c>
      <c r="G71" s="15" t="n">
        <v>3.8001</v>
      </c>
      <c r="H71" s="15" t="n">
        <v>1.5001</v>
      </c>
      <c r="I71" s="15" t="n">
        <v>88.9001</v>
      </c>
      <c r="J71" s="16" t="n">
        <v>85.4242012254317</v>
      </c>
    </row>
    <row r="72" s="20" customFormat="true" ht="31.5" hidden="false" customHeight="false" outlineLevel="0" collapsed="false">
      <c r="A72" s="17" t="s">
        <v>147</v>
      </c>
      <c r="B72" s="18" t="s">
        <v>148</v>
      </c>
      <c r="C72" s="19" t="n">
        <v>636344159</v>
      </c>
      <c r="D72" s="14" t="n">
        <v>0.391927043317756</v>
      </c>
      <c r="E72" s="15" t="n">
        <v>1.5001</v>
      </c>
      <c r="F72" s="15" t="n">
        <v>8.0001</v>
      </c>
      <c r="G72" s="15" t="n">
        <v>13.2001</v>
      </c>
      <c r="H72" s="15" t="n">
        <v>0.9001</v>
      </c>
      <c r="I72" s="15" t="n">
        <v>76.4001</v>
      </c>
      <c r="J72" s="16" t="n">
        <v>89.8751886213427</v>
      </c>
    </row>
    <row r="73" s="20" customFormat="true" ht="15.75" hidden="false" customHeight="false" outlineLevel="0" collapsed="false">
      <c r="A73" s="17" t="s">
        <v>149</v>
      </c>
      <c r="B73" s="18" t="s">
        <v>150</v>
      </c>
      <c r="C73" s="19" t="n">
        <v>675332624</v>
      </c>
      <c r="D73" s="14" t="n">
        <v>0.415940202855452</v>
      </c>
      <c r="E73" s="15" t="n">
        <v>2.0001</v>
      </c>
      <c r="F73" s="15" t="n">
        <v>6.0001</v>
      </c>
      <c r="G73" s="15" t="n">
        <v>13.3001</v>
      </c>
      <c r="H73" s="15" t="n">
        <v>3.3001</v>
      </c>
      <c r="I73" s="15" t="n">
        <v>75.3001</v>
      </c>
      <c r="J73" s="16" t="n">
        <v>82.1948164591087</v>
      </c>
    </row>
    <row r="74" s="20" customFormat="true" ht="15.75" hidden="false" customHeight="false" outlineLevel="0" collapsed="false">
      <c r="A74" s="17" t="s">
        <v>151</v>
      </c>
      <c r="B74" s="18" t="s">
        <v>152</v>
      </c>
      <c r="C74" s="19" t="n">
        <v>653070505</v>
      </c>
      <c r="D74" s="14" t="n">
        <v>0.402228870152455</v>
      </c>
      <c r="E74" s="15" t="n">
        <v>2.1001</v>
      </c>
      <c r="F74" s="15" t="n">
        <v>7.0001</v>
      </c>
      <c r="G74" s="15" t="n">
        <v>8.0001</v>
      </c>
      <c r="H74" s="15" t="n">
        <v>1.2001</v>
      </c>
      <c r="I74" s="15" t="n">
        <v>81.6001</v>
      </c>
      <c r="J74" s="16" t="n">
        <v>95.7786572444526</v>
      </c>
    </row>
    <row r="75" s="20" customFormat="true" ht="15.75" hidden="false" customHeight="false" outlineLevel="0" collapsed="false">
      <c r="A75" s="17" t="s">
        <v>153</v>
      </c>
      <c r="B75" s="18" t="s">
        <v>154</v>
      </c>
      <c r="C75" s="19" t="n">
        <v>2335753566</v>
      </c>
      <c r="D75" s="14" t="n">
        <v>1.43860044300538</v>
      </c>
      <c r="E75" s="15" t="n">
        <v>1.6001</v>
      </c>
      <c r="F75" s="15" t="n">
        <v>7.7001</v>
      </c>
      <c r="G75" s="15" t="n">
        <v>5.6001</v>
      </c>
      <c r="H75" s="15" t="n">
        <v>1.2001</v>
      </c>
      <c r="I75" s="15" t="n">
        <v>84.0001</v>
      </c>
      <c r="J75" s="16" t="n">
        <v>86.6370529239969</v>
      </c>
    </row>
    <row r="76" s="20" customFormat="true" ht="15.75" hidden="false" customHeight="false" outlineLevel="0" collapsed="false">
      <c r="A76" s="17" t="s">
        <v>155</v>
      </c>
      <c r="B76" s="18" t="s">
        <v>156</v>
      </c>
      <c r="C76" s="19" t="n">
        <v>4653525091</v>
      </c>
      <c r="D76" s="14" t="n">
        <v>2.86612567134544</v>
      </c>
      <c r="E76" s="15" t="n">
        <v>0.7001</v>
      </c>
      <c r="F76" s="15" t="n">
        <v>5.6001</v>
      </c>
      <c r="G76" s="15" t="n">
        <v>27.6001</v>
      </c>
      <c r="H76" s="15" t="n">
        <v>0.9001</v>
      </c>
      <c r="I76" s="15" t="n">
        <v>65.3001</v>
      </c>
      <c r="J76" s="16" t="n">
        <v>90.3087534312493</v>
      </c>
    </row>
    <row r="77" s="20" customFormat="true" ht="15.75" hidden="false" customHeight="false" outlineLevel="0" collapsed="false">
      <c r="A77" s="17" t="s">
        <v>157</v>
      </c>
      <c r="B77" s="18" t="s">
        <v>158</v>
      </c>
      <c r="C77" s="19" t="n">
        <v>352219935</v>
      </c>
      <c r="D77" s="14" t="n">
        <v>0.216933739030552</v>
      </c>
      <c r="E77" s="15" t="n">
        <v>0.4001</v>
      </c>
      <c r="F77" s="15" t="n">
        <v>11.6001</v>
      </c>
      <c r="G77" s="15" t="n">
        <v>3.8001</v>
      </c>
      <c r="H77" s="15" t="n">
        <v>0.2001</v>
      </c>
      <c r="I77" s="15" t="n">
        <v>84.0001</v>
      </c>
      <c r="J77" s="16" t="n">
        <v>91.660231100775</v>
      </c>
    </row>
    <row r="78" s="20" customFormat="true" ht="15.75" hidden="false" customHeight="false" outlineLevel="0" collapsed="false">
      <c r="A78" s="17" t="s">
        <v>159</v>
      </c>
      <c r="B78" s="18" t="s">
        <v>160</v>
      </c>
      <c r="C78" s="19" t="n">
        <v>93315858</v>
      </c>
      <c r="D78" s="14" t="n">
        <v>0.057473629329879</v>
      </c>
      <c r="E78" s="15" t="n">
        <v>0.1001</v>
      </c>
      <c r="F78" s="15" t="n">
        <v>1.7001</v>
      </c>
      <c r="G78" s="15" t="n">
        <v>20.4001</v>
      </c>
      <c r="H78" s="15" t="n">
        <v>0.1001</v>
      </c>
      <c r="I78" s="15" t="n">
        <v>77.8001</v>
      </c>
      <c r="J78" s="16" t="n">
        <v>84.8288973283793</v>
      </c>
    </row>
    <row r="79" s="20" customFormat="true" ht="15.75" hidden="false" customHeight="false" outlineLevel="0" collapsed="false">
      <c r="A79" s="17" t="s">
        <v>161</v>
      </c>
      <c r="B79" s="18" t="s">
        <v>162</v>
      </c>
      <c r="C79" s="19" t="n">
        <v>802969925</v>
      </c>
      <c r="D79" s="14" t="n">
        <v>0.494552553248675</v>
      </c>
      <c r="E79" s="15" t="n">
        <v>1.9001</v>
      </c>
      <c r="F79" s="15" t="n">
        <v>9.4001</v>
      </c>
      <c r="G79" s="15" t="n">
        <v>11.8001</v>
      </c>
      <c r="H79" s="15" t="n">
        <v>1.5001</v>
      </c>
      <c r="I79" s="15" t="n">
        <v>75.4001</v>
      </c>
      <c r="J79" s="16" t="n">
        <v>86.8379041905786</v>
      </c>
    </row>
    <row r="80" s="20" customFormat="true" ht="15.75" hidden="false" customHeight="false" outlineLevel="0" collapsed="false">
      <c r="A80" s="17" t="s">
        <v>163</v>
      </c>
      <c r="B80" s="18" t="s">
        <v>164</v>
      </c>
      <c r="C80" s="19" t="n">
        <v>4543245</v>
      </c>
      <c r="D80" s="14" t="n">
        <v>0.00279820369957726</v>
      </c>
      <c r="E80" s="15" t="n">
        <v>1.3001</v>
      </c>
      <c r="F80" s="15" t="n">
        <v>9.6001</v>
      </c>
      <c r="G80" s="15" t="n">
        <v>44.7001</v>
      </c>
      <c r="H80" s="15" t="n">
        <v>3.2001</v>
      </c>
      <c r="I80" s="15" t="n">
        <v>41.2001</v>
      </c>
      <c r="J80" s="16" t="n">
        <v>94.0353196076353</v>
      </c>
    </row>
    <row r="81" s="20" customFormat="true" ht="15.75" hidden="false" customHeight="false" outlineLevel="0" collapsed="false">
      <c r="A81" s="17" t="s">
        <v>165</v>
      </c>
      <c r="B81" s="18" t="s">
        <v>166</v>
      </c>
      <c r="C81" s="19" t="n">
        <v>28708171</v>
      </c>
      <c r="D81" s="14" t="n">
        <v>0.0176814832350658</v>
      </c>
      <c r="E81" s="15" t="n">
        <v>0.2001</v>
      </c>
      <c r="F81" s="15" t="n">
        <v>3.9001</v>
      </c>
      <c r="G81" s="15" t="n">
        <v>2.0001</v>
      </c>
      <c r="H81" s="15" t="n">
        <v>0.0001</v>
      </c>
      <c r="I81" s="15" t="n">
        <v>93.9001</v>
      </c>
      <c r="J81" s="16" t="n">
        <v>95.242482538844</v>
      </c>
    </row>
    <row r="82" s="20" customFormat="true" ht="15.75" hidden="false" customHeight="false" outlineLevel="0" collapsed="false">
      <c r="A82" s="17" t="s">
        <v>167</v>
      </c>
      <c r="B82" s="18" t="s">
        <v>168</v>
      </c>
      <c r="C82" s="19" t="n">
        <v>27610081</v>
      </c>
      <c r="D82" s="14" t="n">
        <v>0.0170051649866621</v>
      </c>
      <c r="E82" s="15" t="n">
        <v>0.1001</v>
      </c>
      <c r="F82" s="15" t="n">
        <v>1.9001</v>
      </c>
      <c r="G82" s="15" t="n">
        <v>31.5001</v>
      </c>
      <c r="H82" s="15" t="n">
        <v>0.0001</v>
      </c>
      <c r="I82" s="15" t="n">
        <v>66.5001</v>
      </c>
      <c r="J82" s="16" t="n">
        <v>90.660117660792</v>
      </c>
    </row>
    <row r="83" s="20" customFormat="true" ht="31.5" hidden="false" customHeight="false" outlineLevel="0" collapsed="false">
      <c r="A83" s="17" t="s">
        <v>169</v>
      </c>
      <c r="B83" s="18" t="s">
        <v>170</v>
      </c>
      <c r="C83" s="19" t="n">
        <v>171906100</v>
      </c>
      <c r="D83" s="14" t="n">
        <v>0.105877689845011</v>
      </c>
      <c r="E83" s="15" t="n">
        <v>0.1001</v>
      </c>
      <c r="F83" s="15" t="n">
        <v>0.8001</v>
      </c>
      <c r="G83" s="15" t="n">
        <v>10.3001</v>
      </c>
      <c r="H83" s="15" t="n">
        <v>0.6001</v>
      </c>
      <c r="I83" s="15" t="n">
        <v>88.2001</v>
      </c>
      <c r="J83" s="16" t="n">
        <v>77.7100556991358</v>
      </c>
    </row>
    <row r="84" s="20" customFormat="true" ht="47.25" hidden="false" customHeight="false" outlineLevel="0" collapsed="false">
      <c r="A84" s="17" t="s">
        <v>171</v>
      </c>
      <c r="B84" s="18" t="s">
        <v>172</v>
      </c>
      <c r="C84" s="19" t="n">
        <v>1184288073</v>
      </c>
      <c r="D84" s="14" t="n">
        <v>0.729408004022197</v>
      </c>
      <c r="E84" s="15" t="n">
        <v>0.4001</v>
      </c>
      <c r="F84" s="15" t="n">
        <v>5.3001</v>
      </c>
      <c r="G84" s="15" t="n">
        <v>5.4001</v>
      </c>
      <c r="H84" s="15" t="n">
        <v>0.8001</v>
      </c>
      <c r="I84" s="15" t="n">
        <v>88.1001</v>
      </c>
      <c r="J84" s="16" t="n">
        <v>93.6214198125298</v>
      </c>
    </row>
    <row r="85" s="20" customFormat="true" ht="15.75" hidden="false" customHeight="false" outlineLevel="0" collapsed="false">
      <c r="A85" s="17" t="s">
        <v>173</v>
      </c>
      <c r="B85" s="18" t="s">
        <v>174</v>
      </c>
      <c r="C85" s="19" t="n">
        <v>1028314249</v>
      </c>
      <c r="D85" s="14" t="n">
        <v>0.633343069959866</v>
      </c>
      <c r="E85" s="15" t="n">
        <v>1.1001</v>
      </c>
      <c r="F85" s="15" t="n">
        <v>9.4001</v>
      </c>
      <c r="G85" s="15" t="n">
        <v>5.6001</v>
      </c>
      <c r="H85" s="15" t="n">
        <v>1.3001</v>
      </c>
      <c r="I85" s="15" t="n">
        <v>82.7001</v>
      </c>
      <c r="J85" s="16" t="n">
        <v>95.2133146654243</v>
      </c>
    </row>
    <row r="86" s="20" customFormat="true" ht="31.5" hidden="false" customHeight="false" outlineLevel="0" collapsed="false">
      <c r="A86" s="17" t="s">
        <v>175</v>
      </c>
      <c r="B86" s="18" t="s">
        <v>176</v>
      </c>
      <c r="C86" s="19" t="n">
        <v>32670546114</v>
      </c>
      <c r="D86" s="14" t="n">
        <v>20.1219267293321</v>
      </c>
      <c r="E86" s="15" t="n">
        <v>0.5001</v>
      </c>
      <c r="F86" s="15" t="n">
        <v>4.4001</v>
      </c>
      <c r="G86" s="15" t="n">
        <v>9.0001</v>
      </c>
      <c r="H86" s="15" t="n">
        <v>0.9001</v>
      </c>
      <c r="I86" s="15" t="n">
        <v>85.2001</v>
      </c>
      <c r="J86" s="16" t="n">
        <v>97.3467041263343</v>
      </c>
    </row>
    <row r="87" s="20" customFormat="true" ht="78.75" hidden="false" customHeight="false" outlineLevel="0" collapsed="false">
      <c r="A87" s="17" t="s">
        <v>177</v>
      </c>
      <c r="B87" s="18" t="s">
        <v>178</v>
      </c>
      <c r="C87" s="19" t="n">
        <v>18758102859</v>
      </c>
      <c r="D87" s="14" t="n">
        <v>11.5531944275743</v>
      </c>
      <c r="E87" s="15" t="n">
        <v>0.7001</v>
      </c>
      <c r="F87" s="15" t="n">
        <v>4.3001</v>
      </c>
      <c r="G87" s="15" t="n">
        <v>7.1001</v>
      </c>
      <c r="H87" s="15" t="n">
        <v>0.8001</v>
      </c>
      <c r="I87" s="15" t="n">
        <v>87.2001</v>
      </c>
      <c r="J87" s="16" t="n">
        <v>96.1053564090362</v>
      </c>
    </row>
    <row r="88" s="20" customFormat="true" ht="63" hidden="false" customHeight="false" outlineLevel="0" collapsed="false">
      <c r="A88" s="17" t="s">
        <v>179</v>
      </c>
      <c r="B88" s="18" t="s">
        <v>180</v>
      </c>
      <c r="C88" s="19" t="n">
        <v>673877927</v>
      </c>
      <c r="D88" s="14" t="n">
        <v>0.415044248856237</v>
      </c>
      <c r="E88" s="15" t="n">
        <v>0.1001</v>
      </c>
      <c r="F88" s="15" t="n">
        <v>14.6001</v>
      </c>
      <c r="G88" s="15" t="n">
        <v>39.7001</v>
      </c>
      <c r="H88" s="15" t="n">
        <v>0.7001</v>
      </c>
      <c r="I88" s="15" t="n">
        <v>44.9001</v>
      </c>
      <c r="J88" s="16" t="n">
        <v>139.015468210521</v>
      </c>
    </row>
    <row r="89" s="20" customFormat="true" ht="47.25" hidden="false" customHeight="false" outlineLevel="0" collapsed="false">
      <c r="A89" s="17" t="s">
        <v>181</v>
      </c>
      <c r="B89" s="18" t="s">
        <v>182</v>
      </c>
      <c r="C89" s="19" t="n">
        <v>12866738001</v>
      </c>
      <c r="D89" s="14" t="n">
        <v>7.9246780386903</v>
      </c>
      <c r="E89" s="15" t="n">
        <v>0.8001</v>
      </c>
      <c r="F89" s="15" t="n">
        <v>3.6001</v>
      </c>
      <c r="G89" s="15" t="n">
        <v>3.8001</v>
      </c>
      <c r="H89" s="15" t="n">
        <v>0.5001</v>
      </c>
      <c r="I89" s="15" t="n">
        <v>91.3001</v>
      </c>
      <c r="J89" s="16" t="n">
        <v>94.2747947184772</v>
      </c>
    </row>
    <row r="90" s="20" customFormat="true" ht="15.75" hidden="false" customHeight="false" outlineLevel="0" collapsed="false">
      <c r="A90" s="17" t="s">
        <v>183</v>
      </c>
      <c r="B90" s="18" t="s">
        <v>184</v>
      </c>
      <c r="C90" s="19" t="n">
        <v>1917254446</v>
      </c>
      <c r="D90" s="14" t="n">
        <v>1.18084507523326</v>
      </c>
      <c r="E90" s="15" t="n">
        <v>0.0001</v>
      </c>
      <c r="F90" s="15" t="n">
        <v>0.1001</v>
      </c>
      <c r="G90" s="15" t="n">
        <v>1.9001</v>
      </c>
      <c r="H90" s="15" t="n">
        <v>0.0001</v>
      </c>
      <c r="I90" s="15" t="n">
        <v>98.0001</v>
      </c>
      <c r="J90" s="16" t="n">
        <v>107.813445676297</v>
      </c>
    </row>
    <row r="91" s="20" customFormat="true" ht="78.75" hidden="false" customHeight="false" outlineLevel="0" collapsed="false">
      <c r="A91" s="17" t="s">
        <v>185</v>
      </c>
      <c r="B91" s="18" t="s">
        <v>186</v>
      </c>
      <c r="C91" s="19" t="n">
        <v>4695989402</v>
      </c>
      <c r="D91" s="14" t="n">
        <v>2.89227961905026</v>
      </c>
      <c r="E91" s="15" t="n">
        <v>0.8001</v>
      </c>
      <c r="F91" s="15" t="n">
        <v>5.5001</v>
      </c>
      <c r="G91" s="15" t="n">
        <v>10.3001</v>
      </c>
      <c r="H91" s="15" t="n">
        <v>1.0001</v>
      </c>
      <c r="I91" s="15" t="n">
        <v>82.4001</v>
      </c>
      <c r="J91" s="16" t="n">
        <v>97.9186784320192</v>
      </c>
    </row>
    <row r="92" s="20" customFormat="true" ht="15.75" hidden="false" customHeight="false" outlineLevel="0" collapsed="false">
      <c r="A92" s="17" t="s">
        <v>187</v>
      </c>
      <c r="B92" s="18" t="s">
        <v>188</v>
      </c>
      <c r="C92" s="19" t="n">
        <v>220695084</v>
      </c>
      <c r="D92" s="14" t="n">
        <v>0.135927030245411</v>
      </c>
      <c r="E92" s="15" t="n">
        <v>2.2001</v>
      </c>
      <c r="F92" s="15" t="n">
        <v>2.2001</v>
      </c>
      <c r="G92" s="15" t="n">
        <v>2.8001</v>
      </c>
      <c r="H92" s="15" t="n">
        <v>0.9001</v>
      </c>
      <c r="I92" s="15" t="n">
        <v>91.9001</v>
      </c>
      <c r="J92" s="16" t="n">
        <v>88.6029302673505</v>
      </c>
    </row>
    <row r="93" s="20" customFormat="true" ht="31.5" hidden="false" customHeight="false" outlineLevel="0" collapsed="false">
      <c r="A93" s="17" t="s">
        <v>189</v>
      </c>
      <c r="B93" s="18" t="s">
        <v>190</v>
      </c>
      <c r="C93" s="19" t="n">
        <v>41434451</v>
      </c>
      <c r="D93" s="14" t="n">
        <v>0.0255196526003226</v>
      </c>
      <c r="E93" s="15" t="n">
        <v>0.8001</v>
      </c>
      <c r="F93" s="15" t="n">
        <v>3.6001</v>
      </c>
      <c r="G93" s="15" t="n">
        <v>4.7001</v>
      </c>
      <c r="H93" s="15" t="n">
        <v>0.6001</v>
      </c>
      <c r="I93" s="15" t="n">
        <v>90.4001</v>
      </c>
      <c r="J93" s="16" t="n">
        <v>87.2286363481439</v>
      </c>
    </row>
    <row r="94" s="20" customFormat="true" ht="78.75" hidden="false" customHeight="false" outlineLevel="0" collapsed="false">
      <c r="A94" s="17" t="s">
        <v>191</v>
      </c>
      <c r="B94" s="18" t="s">
        <v>192</v>
      </c>
      <c r="C94" s="19" t="n">
        <v>1851866625</v>
      </c>
      <c r="D94" s="14" t="n">
        <v>1.14057244132743</v>
      </c>
      <c r="E94" s="15" t="n">
        <v>1.2001</v>
      </c>
      <c r="F94" s="15" t="n">
        <v>6.4001</v>
      </c>
      <c r="G94" s="15" t="n">
        <v>12.2001</v>
      </c>
      <c r="H94" s="15" t="n">
        <v>1.1001</v>
      </c>
      <c r="I94" s="15" t="n">
        <v>79.1001</v>
      </c>
      <c r="J94" s="16" t="n">
        <v>81.9803967858701</v>
      </c>
    </row>
    <row r="95" s="20" customFormat="true" ht="31.5" hidden="false" customHeight="false" outlineLevel="0" collapsed="false">
      <c r="A95" s="17" t="s">
        <v>193</v>
      </c>
      <c r="B95" s="18" t="s">
        <v>194</v>
      </c>
      <c r="C95" s="19" t="n">
        <v>1286231991</v>
      </c>
      <c r="D95" s="14" t="n">
        <v>0.792195691786559</v>
      </c>
      <c r="E95" s="15" t="n">
        <v>0.6001</v>
      </c>
      <c r="F95" s="15" t="n">
        <v>2.8001</v>
      </c>
      <c r="G95" s="15" t="n">
        <v>4.6001</v>
      </c>
      <c r="H95" s="15" t="n">
        <v>0.9001</v>
      </c>
      <c r="I95" s="15" t="n">
        <v>91.2001</v>
      </c>
      <c r="J95" s="16" t="n">
        <v>99.38057432432</v>
      </c>
    </row>
    <row r="96" s="20" customFormat="true" ht="15.75" hidden="false" customHeight="false" outlineLevel="0" collapsed="false">
      <c r="A96" s="17" t="s">
        <v>195</v>
      </c>
      <c r="B96" s="18" t="s">
        <v>196</v>
      </c>
      <c r="C96" s="19" t="n">
        <v>968503505</v>
      </c>
      <c r="D96" s="14" t="n">
        <v>0.596505381229615</v>
      </c>
      <c r="E96" s="15" t="n">
        <v>1.6001</v>
      </c>
      <c r="F96" s="15" t="n">
        <v>3.7001</v>
      </c>
      <c r="G96" s="15" t="n">
        <v>5.3001</v>
      </c>
      <c r="H96" s="15" t="n">
        <v>1.5001</v>
      </c>
      <c r="I96" s="15" t="n">
        <v>87.9001</v>
      </c>
      <c r="J96" s="16" t="n">
        <v>95.6106596277258</v>
      </c>
    </row>
    <row r="97" s="20" customFormat="true" ht="32.25" hidden="false" customHeight="false" outlineLevel="0" collapsed="false">
      <c r="A97" s="21" t="s">
        <v>197</v>
      </c>
      <c r="B97" s="22" t="s">
        <v>198</v>
      </c>
      <c r="C97" s="23" t="n">
        <v>9939005</v>
      </c>
      <c r="D97" s="24" t="n">
        <v>0.00612147497242981</v>
      </c>
      <c r="E97" s="25" t="n">
        <v>7.0001</v>
      </c>
      <c r="F97" s="25" t="n">
        <v>11.2001</v>
      </c>
      <c r="G97" s="25" t="n">
        <v>31.5001</v>
      </c>
      <c r="H97" s="25" t="n">
        <v>0.6001</v>
      </c>
      <c r="I97" s="25" t="n">
        <v>49.8001</v>
      </c>
      <c r="J97" s="26" t="n">
        <v>88.172591795615</v>
      </c>
    </row>
    <row r="98" customFormat="false" ht="16.5" hidden="false" customHeight="false" outlineLevel="0" collapsed="false"/>
  </sheetData>
  <mergeCells count="5">
    <mergeCell ref="A1:J1"/>
    <mergeCell ref="A2:A3"/>
    <mergeCell ref="B2:B3"/>
    <mergeCell ref="C2:I2"/>
    <mergeCell ref="J2:J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4:46:34Z</dcterms:created>
  <dc:creator>User1</dc:creator>
  <dc:description/>
  <dc:language>en-US</dc:language>
  <cp:lastModifiedBy>User1</cp:lastModifiedBy>
  <dcterms:modified xsi:type="dcterms:W3CDTF">2016-12-20T14:46:35Z</dcterms:modified>
  <cp:revision>0</cp:revision>
  <dc:subject/>
  <dc:title/>
</cp:coreProperties>
</file>