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октябр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ZZ</t>
  </si>
  <si>
    <t xml:space="preserve">Код товара неизвестен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2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4" min="3" style="3" width="14.41"/>
    <col collapsed="false" customWidth="true" hidden="false" outlineLevel="0" max="5" min="5" style="3" width="10.85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28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28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245056222372</v>
      </c>
      <c r="D8" s="16" t="n">
        <v>162362911631</v>
      </c>
      <c r="E8" s="16" t="n">
        <v>1141320040</v>
      </c>
      <c r="F8" s="16" t="n">
        <v>1739476108</v>
      </c>
      <c r="G8" s="16" t="n">
        <v>10131601528</v>
      </c>
      <c r="H8" s="16" t="n">
        <v>9649166105</v>
      </c>
      <c r="I8" s="16" t="n">
        <v>25934685445</v>
      </c>
      <c r="J8" s="16" t="n">
        <v>12621213257</v>
      </c>
      <c r="K8" s="16" t="n">
        <v>838374881</v>
      </c>
      <c r="L8" s="16" t="n">
        <v>1980617471</v>
      </c>
      <c r="M8" s="16" t="n">
        <v>207010240478</v>
      </c>
      <c r="N8" s="16" t="n">
        <v>136372438690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7331700594</v>
      </c>
      <c r="D9" s="20" t="n">
        <v>9974732775</v>
      </c>
      <c r="E9" s="20" t="n">
        <v>6968617</v>
      </c>
      <c r="F9" s="20" t="n">
        <v>110986687</v>
      </c>
      <c r="G9" s="20" t="n">
        <v>112206446</v>
      </c>
      <c r="H9" s="20" t="n">
        <v>1451744569</v>
      </c>
      <c r="I9" s="20" t="n">
        <v>713504352</v>
      </c>
      <c r="J9" s="20" t="n">
        <v>590646900</v>
      </c>
      <c r="K9" s="20" t="n">
        <v>47352956</v>
      </c>
      <c r="L9" s="20" t="n">
        <v>37287558</v>
      </c>
      <c r="M9" s="20" t="n">
        <v>6451668223</v>
      </c>
      <c r="N9" s="20" t="n">
        <v>7784067061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6014694035</v>
      </c>
      <c r="D10" s="16" t="n">
        <v>9698789583</v>
      </c>
      <c r="E10" s="16" t="n">
        <v>6788535</v>
      </c>
      <c r="F10" s="16" t="n">
        <v>110479481</v>
      </c>
      <c r="G10" s="16" t="n">
        <v>36689416</v>
      </c>
      <c r="H10" s="16" t="n">
        <v>1371293706</v>
      </c>
      <c r="I10" s="16" t="n">
        <v>713085383</v>
      </c>
      <c r="J10" s="16" t="n">
        <v>586661591</v>
      </c>
      <c r="K10" s="16" t="n">
        <v>47241652</v>
      </c>
      <c r="L10" s="16" t="n">
        <v>37183991</v>
      </c>
      <c r="M10" s="16" t="n">
        <v>5210889049</v>
      </c>
      <c r="N10" s="16" t="n">
        <v>7593170814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175602622</v>
      </c>
      <c r="D11" s="16" t="n">
        <v>42014013</v>
      </c>
      <c r="E11" s="16" t="n">
        <v>25</v>
      </c>
      <c r="F11" s="16" t="n">
        <v>380806</v>
      </c>
      <c r="G11" s="16" t="n">
        <v>74863807</v>
      </c>
      <c r="H11" s="16" t="n">
        <v>1377988</v>
      </c>
      <c r="I11" s="16" t="n">
        <v>380449</v>
      </c>
      <c r="J11" s="16" t="n">
        <v>1951499</v>
      </c>
      <c r="K11" s="16" t="n">
        <v>111304</v>
      </c>
      <c r="L11" s="16" t="n">
        <v>79936</v>
      </c>
      <c r="M11" s="16" t="n">
        <v>1100247037</v>
      </c>
      <c r="N11" s="16" t="n">
        <v>38223784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141403937</v>
      </c>
      <c r="D12" s="16" t="n">
        <v>233929179</v>
      </c>
      <c r="E12" s="16" t="n">
        <v>180057</v>
      </c>
      <c r="F12" s="16" t="n">
        <v>126400</v>
      </c>
      <c r="G12" s="16" t="n">
        <v>653223</v>
      </c>
      <c r="H12" s="16" t="n">
        <v>79072875</v>
      </c>
      <c r="I12" s="16" t="n">
        <v>38520</v>
      </c>
      <c r="J12" s="16" t="n">
        <v>2033810</v>
      </c>
      <c r="K12" s="16" t="n">
        <v>0</v>
      </c>
      <c r="L12" s="16" t="n">
        <v>23631</v>
      </c>
      <c r="M12" s="16" t="n">
        <v>140532137</v>
      </c>
      <c r="N12" s="16" t="n">
        <v>152672463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107121749289</v>
      </c>
      <c r="D13" s="20" t="n">
        <f aca="false">3369+1055171542</f>
        <v>1055174911</v>
      </c>
      <c r="E13" s="20" t="n">
        <v>329597080</v>
      </c>
      <c r="F13" s="20" t="n">
        <v>54393499</v>
      </c>
      <c r="G13" s="20" t="n">
        <v>404315904</v>
      </c>
      <c r="H13" s="20" t="n">
        <v>53313939</v>
      </c>
      <c r="I13" s="20" t="n">
        <v>16859930214</v>
      </c>
      <c r="J13" s="20" t="n">
        <v>396263723</v>
      </c>
      <c r="K13" s="20" t="n">
        <v>29876517</v>
      </c>
      <c r="L13" s="20" t="n">
        <v>2359899</v>
      </c>
      <c r="M13" s="20" t="n">
        <v>89498029574</v>
      </c>
      <c r="N13" s="20" t="n">
        <f aca="false">3369+548840482</f>
        <v>548843851</v>
      </c>
    </row>
    <row r="14" s="17" customFormat="true" ht="12.75" hidden="false" customHeight="false" outlineLevel="0" collapsed="false">
      <c r="A14" s="1" t="s">
        <v>25</v>
      </c>
      <c r="B14" s="22" t="s">
        <v>26</v>
      </c>
      <c r="C14" s="16" t="n">
        <v>7079236293</v>
      </c>
      <c r="D14" s="16" t="n">
        <v>45432621</v>
      </c>
      <c r="E14" s="16" t="n">
        <v>0</v>
      </c>
      <c r="F14" s="16" t="n">
        <v>6470</v>
      </c>
      <c r="G14" s="16" t="n">
        <v>1745343</v>
      </c>
      <c r="H14" s="16" t="n">
        <v>7850</v>
      </c>
      <c r="I14" s="16" t="n">
        <v>85747017</v>
      </c>
      <c r="J14" s="16" t="n">
        <v>439073</v>
      </c>
      <c r="K14" s="16" t="n">
        <v>5465431</v>
      </c>
      <c r="L14" s="16" t="n">
        <v>29362</v>
      </c>
      <c r="M14" s="16" t="n">
        <v>6986278502</v>
      </c>
      <c r="N14" s="16" t="n">
        <v>44949866</v>
      </c>
    </row>
    <row r="15" s="17" customFormat="true" ht="12.75" hidden="false" customHeight="false" outlineLevel="0" collapsed="false">
      <c r="A15" s="1" t="s">
        <v>27</v>
      </c>
      <c r="B15" s="22" t="s">
        <v>28</v>
      </c>
      <c r="C15" s="16" t="n">
        <v>97251688441</v>
      </c>
      <c r="D15" s="16" t="n">
        <f aca="false">3369+248523448</f>
        <v>248526817</v>
      </c>
      <c r="E15" s="16" t="n">
        <v>4692420</v>
      </c>
      <c r="F15" s="16" t="n">
        <v>47909781</v>
      </c>
      <c r="G15" s="16" t="n">
        <v>381734500</v>
      </c>
      <c r="H15" s="16" t="n">
        <v>0</v>
      </c>
      <c r="I15" s="16" t="n">
        <v>16208316443</v>
      </c>
      <c r="J15" s="16" t="n">
        <v>200606591</v>
      </c>
      <c r="K15" s="16" t="n">
        <v>2259674</v>
      </c>
      <c r="L15" s="16" t="n">
        <v>0</v>
      </c>
      <c r="M15" s="16" t="n">
        <v>80654685404</v>
      </c>
      <c r="N15" s="16" t="n">
        <f aca="false">3369+7076</f>
        <v>10445</v>
      </c>
    </row>
    <row r="16" s="17" customFormat="true" ht="12.75" hidden="false" customHeight="false" outlineLevel="0" collapsed="false">
      <c r="A16" s="1" t="s">
        <v>29</v>
      </c>
      <c r="B16" s="22" t="s">
        <v>30</v>
      </c>
      <c r="C16" s="16" t="n">
        <v>1966439465</v>
      </c>
      <c r="D16" s="16" t="n">
        <v>417228239</v>
      </c>
      <c r="E16" s="16" t="n">
        <v>323954503</v>
      </c>
      <c r="F16" s="16" t="n">
        <v>139563</v>
      </c>
      <c r="G16" s="16" t="n">
        <v>0</v>
      </c>
      <c r="H16" s="16" t="n">
        <v>5299433</v>
      </c>
      <c r="I16" s="16" t="n">
        <v>376452204</v>
      </c>
      <c r="J16" s="16" t="n">
        <v>185352835</v>
      </c>
      <c r="K16" s="16" t="n">
        <v>18714166</v>
      </c>
      <c r="L16" s="16" t="n">
        <v>211183</v>
      </c>
      <c r="M16" s="16" t="n">
        <v>1247318592</v>
      </c>
      <c r="N16" s="16" t="n">
        <v>226225225</v>
      </c>
    </row>
    <row r="17" s="17" customFormat="true" ht="12.75" hidden="false" customHeight="false" outlineLevel="0" collapsed="false">
      <c r="A17" s="1" t="s">
        <v>31</v>
      </c>
      <c r="B17" s="22" t="s">
        <v>32</v>
      </c>
      <c r="C17" s="16" t="n">
        <v>824385090</v>
      </c>
      <c r="D17" s="16" t="n">
        <v>343987234</v>
      </c>
      <c r="E17" s="16" t="n">
        <v>950157</v>
      </c>
      <c r="F17" s="16" t="n">
        <v>6337685</v>
      </c>
      <c r="G17" s="16" t="n">
        <v>20836061</v>
      </c>
      <c r="H17" s="16" t="n">
        <v>48006656</v>
      </c>
      <c r="I17" s="16" t="n">
        <v>189414550</v>
      </c>
      <c r="J17" s="16" t="n">
        <v>9865224</v>
      </c>
      <c r="K17" s="16" t="n">
        <v>3437246</v>
      </c>
      <c r="L17" s="16" t="n">
        <v>2119354</v>
      </c>
      <c r="M17" s="16" t="n">
        <v>609747076</v>
      </c>
      <c r="N17" s="16" t="n">
        <v>277658315</v>
      </c>
    </row>
    <row r="18" s="21" customFormat="true" ht="12.75" hidden="false" customHeight="false" outlineLevel="0" collapsed="false">
      <c r="A18" s="18" t="s">
        <v>33</v>
      </c>
      <c r="B18" s="19" t="s">
        <v>34</v>
      </c>
      <c r="C18" s="20" t="n">
        <v>107791989091</v>
      </c>
      <c r="D18" s="20" t="n">
        <v>144584187958</v>
      </c>
      <c r="E18" s="20" t="n">
        <v>479694179</v>
      </c>
      <c r="F18" s="20" t="n">
        <v>1458279979</v>
      </c>
      <c r="G18" s="20" t="n">
        <v>9075174511</v>
      </c>
      <c r="H18" s="20" t="n">
        <v>7947554249</v>
      </c>
      <c r="I18" s="20" t="n">
        <v>6510994714</v>
      </c>
      <c r="J18" s="20" t="n">
        <v>11396551355</v>
      </c>
      <c r="K18" s="20" t="n">
        <v>191478240</v>
      </c>
      <c r="L18" s="20" t="n">
        <v>1855006179</v>
      </c>
      <c r="M18" s="20" t="n">
        <v>91534647447</v>
      </c>
      <c r="N18" s="20" t="n">
        <v>121926796196</v>
      </c>
    </row>
    <row r="19" s="17" customFormat="true" ht="12.75" hidden="false" customHeight="false" outlineLevel="0" collapsed="false">
      <c r="A19" s="1" t="s">
        <v>35</v>
      </c>
      <c r="B19" s="22" t="s">
        <v>36</v>
      </c>
      <c r="C19" s="16" t="n">
        <v>6308223808</v>
      </c>
      <c r="D19" s="16" t="n">
        <v>9648517231</v>
      </c>
      <c r="E19" s="16" t="n">
        <v>20834548</v>
      </c>
      <c r="F19" s="16" t="n">
        <v>166876615</v>
      </c>
      <c r="G19" s="16" t="n">
        <v>171937801</v>
      </c>
      <c r="H19" s="16" t="n">
        <v>959603124</v>
      </c>
      <c r="I19" s="16" t="n">
        <v>553730460</v>
      </c>
      <c r="J19" s="16" t="n">
        <v>698626078</v>
      </c>
      <c r="K19" s="16" t="n">
        <v>11145407</v>
      </c>
      <c r="L19" s="16" t="n">
        <v>74667953</v>
      </c>
      <c r="M19" s="16" t="n">
        <v>5550575592</v>
      </c>
      <c r="N19" s="16" t="n">
        <v>7748743461</v>
      </c>
    </row>
    <row r="20" s="17" customFormat="true" ht="12.75" hidden="false" customHeight="false" outlineLevel="0" collapsed="false">
      <c r="A20" s="1" t="s">
        <v>37</v>
      </c>
      <c r="B20" s="22" t="s">
        <v>38</v>
      </c>
      <c r="C20" s="16" t="n">
        <v>341194422</v>
      </c>
      <c r="D20" s="16" t="n">
        <v>1415005750</v>
      </c>
      <c r="E20" s="16" t="n">
        <v>20024188</v>
      </c>
      <c r="F20" s="16" t="n">
        <v>36363469</v>
      </c>
      <c r="G20" s="16" t="n">
        <v>60177816</v>
      </c>
      <c r="H20" s="16" t="n">
        <v>88856573</v>
      </c>
      <c r="I20" s="16" t="n">
        <v>8190144</v>
      </c>
      <c r="J20" s="16" t="n">
        <v>65842014</v>
      </c>
      <c r="K20" s="16" t="n">
        <v>813964</v>
      </c>
      <c r="L20" s="16" t="n">
        <v>8054384</v>
      </c>
      <c r="M20" s="16" t="n">
        <v>251988310</v>
      </c>
      <c r="N20" s="16" t="n">
        <v>1215889310</v>
      </c>
    </row>
    <row r="21" s="17" customFormat="true" ht="12.75" hidden="false" customHeight="false" outlineLevel="0" collapsed="false">
      <c r="A21" s="1" t="s">
        <v>39</v>
      </c>
      <c r="B21" s="22" t="s">
        <v>40</v>
      </c>
      <c r="C21" s="16" t="n">
        <v>592525703</v>
      </c>
      <c r="D21" s="16" t="n">
        <v>238925372</v>
      </c>
      <c r="E21" s="16" t="n">
        <v>163105422</v>
      </c>
      <c r="F21" s="16" t="n">
        <v>19192786</v>
      </c>
      <c r="G21" s="16" t="n">
        <v>0</v>
      </c>
      <c r="H21" s="16" t="n">
        <v>0</v>
      </c>
      <c r="I21" s="16" t="n">
        <v>53681712</v>
      </c>
      <c r="J21" s="16" t="n">
        <v>11777745</v>
      </c>
      <c r="K21" s="16" t="n">
        <v>11183520</v>
      </c>
      <c r="L21" s="16" t="n">
        <v>11103081</v>
      </c>
      <c r="M21" s="16" t="n">
        <v>364555049</v>
      </c>
      <c r="N21" s="16" t="n">
        <v>196851760</v>
      </c>
    </row>
    <row r="22" s="17" customFormat="true" ht="12.75" hidden="false" customHeight="false" outlineLevel="0" collapsed="false">
      <c r="A22" s="1" t="s">
        <v>41</v>
      </c>
      <c r="B22" s="22" t="s">
        <v>42</v>
      </c>
      <c r="C22" s="16" t="n">
        <v>290048004</v>
      </c>
      <c r="D22" s="16" t="n">
        <v>2534985349</v>
      </c>
      <c r="E22" s="16" t="n">
        <v>281207</v>
      </c>
      <c r="F22" s="16" t="n">
        <v>58519536</v>
      </c>
      <c r="G22" s="16" t="n">
        <v>120840686</v>
      </c>
      <c r="H22" s="16" t="n">
        <v>348791808</v>
      </c>
      <c r="I22" s="16" t="n">
        <v>11682259</v>
      </c>
      <c r="J22" s="16" t="n">
        <v>145054164</v>
      </c>
      <c r="K22" s="16" t="n">
        <v>3798520</v>
      </c>
      <c r="L22" s="16" t="n">
        <v>234856433</v>
      </c>
      <c r="M22" s="16" t="n">
        <v>153445332</v>
      </c>
      <c r="N22" s="16" t="n">
        <v>1747763408</v>
      </c>
    </row>
    <row r="23" s="17" customFormat="true" ht="12.75" hidden="false" customHeight="false" outlineLevel="0" collapsed="false">
      <c r="A23" s="1" t="s">
        <v>43</v>
      </c>
      <c r="B23" s="22" t="s">
        <v>44</v>
      </c>
      <c r="C23" s="16" t="n">
        <v>175610361</v>
      </c>
      <c r="D23" s="16" t="n">
        <v>5221434768</v>
      </c>
      <c r="E23" s="16" t="n">
        <v>38403930</v>
      </c>
      <c r="F23" s="16" t="n">
        <v>85360275</v>
      </c>
      <c r="G23" s="16" t="n">
        <v>61195174</v>
      </c>
      <c r="H23" s="16" t="n">
        <v>139512811</v>
      </c>
      <c r="I23" s="16" t="n">
        <v>2479350</v>
      </c>
      <c r="J23" s="16" t="n">
        <v>279401970</v>
      </c>
      <c r="K23" s="16" t="n">
        <v>624622</v>
      </c>
      <c r="L23" s="16" t="n">
        <v>228761776</v>
      </c>
      <c r="M23" s="16" t="n">
        <v>72907285</v>
      </c>
      <c r="N23" s="16" t="n">
        <v>4488397936</v>
      </c>
    </row>
    <row r="24" s="17" customFormat="true" ht="12.75" hidden="false" customHeight="false" outlineLevel="0" collapsed="false">
      <c r="A24" s="1" t="s">
        <v>45</v>
      </c>
      <c r="B24" s="22" t="s">
        <v>46</v>
      </c>
      <c r="C24" s="16" t="n">
        <v>208879205</v>
      </c>
      <c r="D24" s="16" t="n">
        <v>2925323724</v>
      </c>
      <c r="E24" s="16" t="n">
        <v>3029652</v>
      </c>
      <c r="F24" s="16" t="n">
        <v>33252889</v>
      </c>
      <c r="G24" s="16" t="n">
        <v>29611522</v>
      </c>
      <c r="H24" s="16" t="n">
        <v>127311812</v>
      </c>
      <c r="I24" s="16" t="n">
        <v>12992679</v>
      </c>
      <c r="J24" s="16" t="n">
        <v>167371993</v>
      </c>
      <c r="K24" s="16" t="n">
        <v>4684050</v>
      </c>
      <c r="L24" s="16" t="n">
        <v>245544510</v>
      </c>
      <c r="M24" s="16" t="n">
        <v>158561302</v>
      </c>
      <c r="N24" s="16" t="n">
        <v>2351842520</v>
      </c>
    </row>
    <row r="25" s="17" customFormat="true" ht="25.5" hidden="false" customHeight="false" outlineLevel="0" collapsed="false">
      <c r="A25" s="1" t="s">
        <v>47</v>
      </c>
      <c r="B25" s="22" t="s">
        <v>48</v>
      </c>
      <c r="C25" s="16" t="n">
        <v>4397122250</v>
      </c>
      <c r="D25" s="16" t="n">
        <v>515541471</v>
      </c>
      <c r="E25" s="16" t="n">
        <v>1095057</v>
      </c>
      <c r="F25" s="16" t="n">
        <v>19024695</v>
      </c>
      <c r="G25" s="16" t="n">
        <v>423611170</v>
      </c>
      <c r="H25" s="16" t="n">
        <v>34820764</v>
      </c>
      <c r="I25" s="16" t="n">
        <v>3308417</v>
      </c>
      <c r="J25" s="16" t="n">
        <v>50236599</v>
      </c>
      <c r="K25" s="16" t="n">
        <v>456681</v>
      </c>
      <c r="L25" s="16" t="n">
        <v>9821629</v>
      </c>
      <c r="M25" s="16" t="n">
        <v>3968650925</v>
      </c>
      <c r="N25" s="16" t="n">
        <v>401637784</v>
      </c>
    </row>
    <row r="26" s="17" customFormat="true" ht="12.75" hidden="false" customHeight="false" outlineLevel="0" collapsed="false">
      <c r="A26" s="1" t="s">
        <v>49</v>
      </c>
      <c r="B26" s="22" t="s">
        <v>50</v>
      </c>
      <c r="C26" s="16" t="n">
        <v>2109614952</v>
      </c>
      <c r="D26" s="16" t="n">
        <v>2601851520</v>
      </c>
      <c r="E26" s="16" t="n">
        <v>276384</v>
      </c>
      <c r="F26" s="16" t="n">
        <v>46641162</v>
      </c>
      <c r="G26" s="16" t="n">
        <v>29682930</v>
      </c>
      <c r="H26" s="16" t="n">
        <v>169723102</v>
      </c>
      <c r="I26" s="16" t="n">
        <v>2969788</v>
      </c>
      <c r="J26" s="16" t="n">
        <v>138756488</v>
      </c>
      <c r="K26" s="16" t="n">
        <v>709060</v>
      </c>
      <c r="L26" s="16" t="n">
        <v>24828301</v>
      </c>
      <c r="M26" s="16" t="n">
        <v>2075976790</v>
      </c>
      <c r="N26" s="16" t="n">
        <v>2221902467</v>
      </c>
    </row>
    <row r="27" s="17" customFormat="true" ht="25.5" hidden="false" customHeight="false" outlineLevel="0" collapsed="false">
      <c r="A27" s="1" t="s">
        <v>51</v>
      </c>
      <c r="B27" s="22" t="s">
        <v>52</v>
      </c>
      <c r="C27" s="16" t="n">
        <v>1608921</v>
      </c>
      <c r="D27" s="16" t="n">
        <v>47251594</v>
      </c>
      <c r="E27" s="16" t="n">
        <v>0</v>
      </c>
      <c r="F27" s="16" t="n">
        <v>476048</v>
      </c>
      <c r="G27" s="16" t="n">
        <v>40736</v>
      </c>
      <c r="H27" s="16" t="n">
        <v>950292</v>
      </c>
      <c r="I27" s="16" t="n">
        <v>47471</v>
      </c>
      <c r="J27" s="16" t="n">
        <v>2088440</v>
      </c>
      <c r="K27" s="16" t="n">
        <v>0</v>
      </c>
      <c r="L27" s="16" t="n">
        <v>50697</v>
      </c>
      <c r="M27" s="16" t="n">
        <v>1520714</v>
      </c>
      <c r="N27" s="16" t="n">
        <v>43686117</v>
      </c>
    </row>
    <row r="28" s="17" customFormat="true" ht="12.75" hidden="false" customHeight="false" outlineLevel="0" collapsed="false">
      <c r="A28" s="1" t="s">
        <v>53</v>
      </c>
      <c r="B28" s="22" t="s">
        <v>54</v>
      </c>
      <c r="C28" s="16" t="n">
        <v>41208834258</v>
      </c>
      <c r="D28" s="16" t="n">
        <v>888625014</v>
      </c>
      <c r="E28" s="16" t="n">
        <v>0</v>
      </c>
      <c r="F28" s="16" t="n">
        <v>59754207</v>
      </c>
      <c r="G28" s="16" t="n">
        <v>3561071925</v>
      </c>
      <c r="H28" s="16" t="n">
        <v>38287483</v>
      </c>
      <c r="I28" s="16" t="n">
        <v>936071467</v>
      </c>
      <c r="J28" s="16" t="n">
        <v>77563735</v>
      </c>
      <c r="K28" s="16" t="n">
        <v>28357251</v>
      </c>
      <c r="L28" s="16" t="n">
        <v>11617469</v>
      </c>
      <c r="M28" s="16" t="n">
        <v>36683333615</v>
      </c>
      <c r="N28" s="16" t="n">
        <v>701402120</v>
      </c>
    </row>
    <row r="29" s="17" customFormat="true" ht="12.75" hidden="false" customHeight="false" outlineLevel="0" collapsed="false">
      <c r="A29" s="1" t="s">
        <v>55</v>
      </c>
      <c r="B29" s="22" t="s">
        <v>56</v>
      </c>
      <c r="C29" s="16" t="n">
        <v>14265994171</v>
      </c>
      <c r="D29" s="16" t="n">
        <v>14548011649</v>
      </c>
      <c r="E29" s="16" t="n">
        <v>4196687</v>
      </c>
      <c r="F29" s="16" t="n">
        <v>188494698</v>
      </c>
      <c r="G29" s="16" t="n">
        <v>2456612721</v>
      </c>
      <c r="H29" s="16" t="n">
        <v>1019047518</v>
      </c>
      <c r="I29" s="16" t="n">
        <v>279467511</v>
      </c>
      <c r="J29" s="16" t="n">
        <v>879312491</v>
      </c>
      <c r="K29" s="16" t="n">
        <v>11995467</v>
      </c>
      <c r="L29" s="16" t="n">
        <v>108254298</v>
      </c>
      <c r="M29" s="16" t="n">
        <v>11513721785</v>
      </c>
      <c r="N29" s="16" t="n">
        <v>12352902644</v>
      </c>
    </row>
    <row r="30" s="17" customFormat="true" ht="25.5" hidden="false" customHeight="false" outlineLevel="0" collapsed="false">
      <c r="A30" s="1" t="s">
        <v>57</v>
      </c>
      <c r="B30" s="22" t="s">
        <v>58</v>
      </c>
      <c r="C30" s="16" t="n">
        <v>353036839</v>
      </c>
      <c r="D30" s="16" t="n">
        <v>8804051639</v>
      </c>
      <c r="E30" s="16" t="n">
        <v>6485564</v>
      </c>
      <c r="F30" s="16" t="n">
        <v>86858703</v>
      </c>
      <c r="G30" s="16" t="n">
        <v>16531600</v>
      </c>
      <c r="H30" s="16" t="n">
        <v>497105230</v>
      </c>
      <c r="I30" s="16" t="n">
        <v>11792680</v>
      </c>
      <c r="J30" s="16" t="n">
        <v>647610367</v>
      </c>
      <c r="K30" s="16" t="n">
        <v>112886</v>
      </c>
      <c r="L30" s="16" t="n">
        <v>79400918</v>
      </c>
      <c r="M30" s="16" t="n">
        <v>318114109</v>
      </c>
      <c r="N30" s="16" t="n">
        <v>7493076421</v>
      </c>
    </row>
    <row r="31" s="17" customFormat="true" ht="12.75" hidden="false" customHeight="false" outlineLevel="0" collapsed="false">
      <c r="A31" s="1" t="s">
        <v>59</v>
      </c>
      <c r="B31" s="22" t="s">
        <v>60</v>
      </c>
      <c r="C31" s="16" t="n">
        <v>1318827884</v>
      </c>
      <c r="D31" s="16" t="n">
        <v>6086059322</v>
      </c>
      <c r="E31" s="16" t="n">
        <v>5412973</v>
      </c>
      <c r="F31" s="16" t="n">
        <v>44558734</v>
      </c>
      <c r="G31" s="16" t="n">
        <v>187728526</v>
      </c>
      <c r="H31" s="16" t="n">
        <v>395003231</v>
      </c>
      <c r="I31" s="16" t="n">
        <v>21986578</v>
      </c>
      <c r="J31" s="16" t="n">
        <v>420530275</v>
      </c>
      <c r="K31" s="16" t="n">
        <v>4109966</v>
      </c>
      <c r="L31" s="16" t="n">
        <v>76273931</v>
      </c>
      <c r="M31" s="16" t="n">
        <v>1099589841</v>
      </c>
      <c r="N31" s="16" t="n">
        <v>5149693151</v>
      </c>
    </row>
    <row r="32" s="17" customFormat="true" ht="12.75" hidden="false" customHeight="false" outlineLevel="0" collapsed="false">
      <c r="A32" s="1" t="s">
        <v>61</v>
      </c>
      <c r="B32" s="22" t="s">
        <v>62</v>
      </c>
      <c r="C32" s="16" t="n">
        <v>1048498773</v>
      </c>
      <c r="D32" s="16" t="n">
        <v>2327555314</v>
      </c>
      <c r="E32" s="16" t="n">
        <v>6434583</v>
      </c>
      <c r="F32" s="16" t="n">
        <v>43136201</v>
      </c>
      <c r="G32" s="16" t="n">
        <v>189497987</v>
      </c>
      <c r="H32" s="16" t="n">
        <v>158682359</v>
      </c>
      <c r="I32" s="16" t="n">
        <v>18416401</v>
      </c>
      <c r="J32" s="16" t="n">
        <v>297648608</v>
      </c>
      <c r="K32" s="16" t="n">
        <v>11657966</v>
      </c>
      <c r="L32" s="16" t="n">
        <v>38876717</v>
      </c>
      <c r="M32" s="16" t="n">
        <v>822491836</v>
      </c>
      <c r="N32" s="16" t="n">
        <v>1789211429</v>
      </c>
    </row>
    <row r="33" s="17" customFormat="true" ht="12.75" hidden="false" customHeight="false" outlineLevel="0" collapsed="false">
      <c r="A33" s="1" t="s">
        <v>63</v>
      </c>
      <c r="B33" s="22" t="s">
        <v>64</v>
      </c>
      <c r="C33" s="16" t="n">
        <v>24366201429</v>
      </c>
      <c r="D33" s="16" t="n">
        <v>5562886408</v>
      </c>
      <c r="E33" s="16" t="n">
        <v>169346285</v>
      </c>
      <c r="F33" s="16" t="n">
        <v>52386604</v>
      </c>
      <c r="G33" s="16" t="n">
        <v>533277771</v>
      </c>
      <c r="H33" s="16" t="n">
        <v>298438379</v>
      </c>
      <c r="I33" s="16" t="n">
        <v>4104663938</v>
      </c>
      <c r="J33" s="16" t="n">
        <v>971398833</v>
      </c>
      <c r="K33" s="16" t="n">
        <v>14624777</v>
      </c>
      <c r="L33" s="16" t="n">
        <v>47905476</v>
      </c>
      <c r="M33" s="16" t="n">
        <v>19544288658</v>
      </c>
      <c r="N33" s="16" t="n">
        <v>4192757116</v>
      </c>
    </row>
    <row r="34" s="17" customFormat="true" ht="12.75" hidden="false" customHeight="false" outlineLevel="0" collapsed="false">
      <c r="A34" s="1" t="s">
        <v>65</v>
      </c>
      <c r="B34" s="23" t="s">
        <v>66</v>
      </c>
      <c r="C34" s="16" t="n">
        <v>1081246597</v>
      </c>
      <c r="D34" s="16" t="n">
        <v>6503479799</v>
      </c>
      <c r="E34" s="16" t="n">
        <v>2528731</v>
      </c>
      <c r="F34" s="16" t="n">
        <v>53876271</v>
      </c>
      <c r="G34" s="16" t="n">
        <v>170325041</v>
      </c>
      <c r="H34" s="16" t="n">
        <v>454824151</v>
      </c>
      <c r="I34" s="16" t="n">
        <v>55547883</v>
      </c>
      <c r="J34" s="16" t="n">
        <v>801549485</v>
      </c>
      <c r="K34" s="16" t="n">
        <v>3488808</v>
      </c>
      <c r="L34" s="16" t="n">
        <v>80085952</v>
      </c>
      <c r="M34" s="16" t="n">
        <v>849356134</v>
      </c>
      <c r="N34" s="16" t="n">
        <v>5113143940</v>
      </c>
    </row>
    <row r="35" s="17" customFormat="true" ht="12.75" hidden="false" customHeight="false" outlineLevel="0" collapsed="false">
      <c r="A35" s="1" t="s">
        <v>67</v>
      </c>
      <c r="B35" s="22" t="s">
        <v>68</v>
      </c>
      <c r="C35" s="16" t="n">
        <v>2141538680</v>
      </c>
      <c r="D35" s="16" t="n">
        <v>16587648591</v>
      </c>
      <c r="E35" s="16" t="n">
        <v>22889815</v>
      </c>
      <c r="F35" s="16" t="n">
        <v>119046796</v>
      </c>
      <c r="G35" s="16" t="n">
        <v>104797920</v>
      </c>
      <c r="H35" s="16" t="n">
        <v>604862793</v>
      </c>
      <c r="I35" s="16" t="n">
        <v>51113424</v>
      </c>
      <c r="J35" s="16" t="n">
        <v>1200050100</v>
      </c>
      <c r="K35" s="16" t="n">
        <v>12127445</v>
      </c>
      <c r="L35" s="16" t="n">
        <v>116424868</v>
      </c>
      <c r="M35" s="16" t="n">
        <v>1950610076</v>
      </c>
      <c r="N35" s="16" t="n">
        <v>14547264034</v>
      </c>
    </row>
    <row r="36" s="17" customFormat="true" ht="12.75" hidden="false" customHeight="false" outlineLevel="0" collapsed="false">
      <c r="A36" s="1" t="s">
        <v>69</v>
      </c>
      <c r="B36" s="22" t="s">
        <v>70</v>
      </c>
      <c r="C36" s="16" t="n">
        <v>1215120730</v>
      </c>
      <c r="D36" s="16" t="n">
        <v>9348866167</v>
      </c>
      <c r="E36" s="16" t="n">
        <v>718915</v>
      </c>
      <c r="F36" s="16" t="n">
        <v>64471672</v>
      </c>
      <c r="G36" s="16" t="n">
        <v>140452495</v>
      </c>
      <c r="H36" s="16" t="n">
        <v>501317129</v>
      </c>
      <c r="I36" s="16" t="n">
        <v>64184336</v>
      </c>
      <c r="J36" s="16" t="n">
        <v>725581295</v>
      </c>
      <c r="K36" s="16" t="n">
        <v>9505284</v>
      </c>
      <c r="L36" s="16" t="n">
        <v>86539882</v>
      </c>
      <c r="M36" s="16" t="n">
        <v>1000259700</v>
      </c>
      <c r="N36" s="16" t="n">
        <v>7970956189</v>
      </c>
    </row>
    <row r="37" s="17" customFormat="true" ht="12.75" hidden="false" customHeight="false" outlineLevel="0" collapsed="false">
      <c r="A37" s="1" t="s">
        <v>71</v>
      </c>
      <c r="B37" s="23" t="s">
        <v>72</v>
      </c>
      <c r="C37" s="16" t="n">
        <v>2100723241</v>
      </c>
      <c r="D37" s="16" t="n">
        <v>26856781772</v>
      </c>
      <c r="E37" s="16" t="n">
        <v>2414849</v>
      </c>
      <c r="F37" s="16" t="n">
        <v>139326898</v>
      </c>
      <c r="G37" s="16" t="n">
        <v>448147065</v>
      </c>
      <c r="H37" s="16" t="n">
        <v>1188723158</v>
      </c>
      <c r="I37" s="16" t="n">
        <v>118718437</v>
      </c>
      <c r="J37" s="16" t="n">
        <v>2716162713</v>
      </c>
      <c r="K37" s="16" t="n">
        <v>39346597</v>
      </c>
      <c r="L37" s="16" t="n">
        <v>241839837</v>
      </c>
      <c r="M37" s="16" t="n">
        <v>1492096293</v>
      </c>
      <c r="N37" s="16" t="n">
        <v>22570729166</v>
      </c>
    </row>
    <row r="38" s="17" customFormat="true" ht="12.75" hidden="false" customHeight="false" outlineLevel="0" collapsed="false">
      <c r="A38" s="1" t="s">
        <v>73</v>
      </c>
      <c r="B38" s="22" t="s">
        <v>74</v>
      </c>
      <c r="C38" s="16" t="n">
        <v>1560575318</v>
      </c>
      <c r="D38" s="16" t="n">
        <v>13807276784</v>
      </c>
      <c r="E38" s="16" t="n">
        <v>10450600</v>
      </c>
      <c r="F38" s="16" t="n">
        <v>84389331</v>
      </c>
      <c r="G38" s="16" t="n">
        <v>186291537</v>
      </c>
      <c r="H38" s="16" t="n">
        <v>547698064</v>
      </c>
      <c r="I38" s="16" t="n">
        <v>103501170</v>
      </c>
      <c r="J38" s="16" t="n">
        <v>446294743</v>
      </c>
      <c r="K38" s="16" t="n">
        <v>18529911</v>
      </c>
      <c r="L38" s="16" t="n">
        <v>79558407</v>
      </c>
      <c r="M38" s="16" t="n">
        <v>1241802100</v>
      </c>
      <c r="N38" s="16" t="n">
        <v>12649336239</v>
      </c>
    </row>
    <row r="39" s="17" customFormat="true" ht="12.75" hidden="false" customHeight="false" outlineLevel="0" collapsed="false">
      <c r="A39" s="1" t="s">
        <v>75</v>
      </c>
      <c r="B39" s="22" t="s">
        <v>76</v>
      </c>
      <c r="C39" s="16" t="n">
        <v>2309593366</v>
      </c>
      <c r="D39" s="16" t="n">
        <v>3079986711</v>
      </c>
      <c r="E39" s="16" t="n">
        <v>71058</v>
      </c>
      <c r="F39" s="16" t="n">
        <v>2757374</v>
      </c>
      <c r="G39" s="16" t="n">
        <v>55133553</v>
      </c>
      <c r="H39" s="16" t="n">
        <v>121386071</v>
      </c>
      <c r="I39" s="16" t="n">
        <v>93139677</v>
      </c>
      <c r="J39" s="16" t="n">
        <v>318532201</v>
      </c>
      <c r="K39" s="16" t="n">
        <v>3840795</v>
      </c>
      <c r="L39" s="16" t="n">
        <v>9140347</v>
      </c>
      <c r="M39" s="16" t="n">
        <v>2157408283</v>
      </c>
      <c r="N39" s="16" t="n">
        <v>2628170718</v>
      </c>
    </row>
    <row r="40" s="17" customFormat="true" ht="12.75" hidden="false" customHeight="false" outlineLevel="0" collapsed="false">
      <c r="A40" s="1" t="s">
        <v>77</v>
      </c>
      <c r="B40" s="22" t="s">
        <v>78</v>
      </c>
      <c r="C40" s="16" t="n">
        <v>186996213</v>
      </c>
      <c r="D40" s="16" t="n">
        <v>1041205694</v>
      </c>
      <c r="E40" s="16" t="n">
        <v>528658</v>
      </c>
      <c r="F40" s="16" t="n">
        <v>15829625</v>
      </c>
      <c r="G40" s="16" t="n">
        <v>91955730</v>
      </c>
      <c r="H40" s="16" t="n">
        <v>67447046</v>
      </c>
      <c r="I40" s="16" t="n">
        <v>1404697</v>
      </c>
      <c r="J40" s="16" t="n">
        <v>92151325</v>
      </c>
      <c r="K40" s="16" t="n">
        <v>82487</v>
      </c>
      <c r="L40" s="16" t="n">
        <v>11409765</v>
      </c>
      <c r="M40" s="16" t="n">
        <v>93024641</v>
      </c>
      <c r="N40" s="16" t="n">
        <v>854367933</v>
      </c>
    </row>
    <row r="41" s="17" customFormat="true" ht="12.75" hidden="false" customHeight="false" outlineLevel="0" collapsed="false">
      <c r="A41" s="1" t="s">
        <v>79</v>
      </c>
      <c r="B41" s="22" t="s">
        <v>80</v>
      </c>
      <c r="C41" s="16" t="n">
        <v>209973966</v>
      </c>
      <c r="D41" s="16" t="n">
        <v>3992916315</v>
      </c>
      <c r="E41" s="16" t="n">
        <v>1165073</v>
      </c>
      <c r="F41" s="16" t="n">
        <v>37685390</v>
      </c>
      <c r="G41" s="16" t="n">
        <v>36252805</v>
      </c>
      <c r="H41" s="16" t="n">
        <v>185161351</v>
      </c>
      <c r="I41" s="16" t="n">
        <v>1904235</v>
      </c>
      <c r="J41" s="16" t="n">
        <v>243009693</v>
      </c>
      <c r="K41" s="16" t="n">
        <v>282776</v>
      </c>
      <c r="L41" s="16" t="n">
        <v>29989548</v>
      </c>
      <c r="M41" s="16" t="n">
        <v>170369077</v>
      </c>
      <c r="N41" s="16" t="n">
        <v>3497070333</v>
      </c>
    </row>
    <row r="42" s="21" customFormat="true" ht="12.75" hidden="false" customHeight="false" outlineLevel="0" collapsed="false">
      <c r="A42" s="18" t="s">
        <v>81</v>
      </c>
      <c r="B42" s="19" t="s">
        <v>82</v>
      </c>
      <c r="C42" s="20" t="n">
        <v>441150905</v>
      </c>
      <c r="D42" s="20" t="n">
        <v>21818578</v>
      </c>
      <c r="E42" s="20" t="n">
        <v>53278795</v>
      </c>
      <c r="F42" s="20" t="n">
        <v>12572037</v>
      </c>
      <c r="G42" s="20" t="n">
        <v>59412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381930910</v>
      </c>
      <c r="N42" s="20" t="n">
        <v>9246541</v>
      </c>
    </row>
    <row r="43" s="17" customFormat="true" ht="12.75" hidden="false" customHeight="false" outlineLevel="0" collapsed="false">
      <c r="A43" s="1" t="s">
        <v>83</v>
      </c>
      <c r="B43" s="22" t="s">
        <v>84</v>
      </c>
      <c r="C43" s="16" t="n">
        <v>441150905</v>
      </c>
      <c r="D43" s="16" t="n">
        <v>21818578</v>
      </c>
      <c r="E43" s="16" t="n">
        <v>53278795</v>
      </c>
      <c r="F43" s="16" t="n">
        <v>12572037</v>
      </c>
      <c r="G43" s="16" t="n">
        <v>59412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381930910</v>
      </c>
      <c r="N43" s="16" t="n">
        <v>9246541</v>
      </c>
    </row>
    <row r="44" s="21" customFormat="true" ht="25.5" hidden="false" customHeight="false" outlineLevel="0" collapsed="false">
      <c r="A44" s="18" t="s">
        <v>85</v>
      </c>
      <c r="B44" s="19" t="s">
        <v>86</v>
      </c>
      <c r="C44" s="20" t="n">
        <v>917367146</v>
      </c>
      <c r="D44" s="20" t="n">
        <v>66031762</v>
      </c>
      <c r="E44" s="20" t="n">
        <v>3491430</v>
      </c>
      <c r="F44" s="20" t="n">
        <v>373653</v>
      </c>
      <c r="G44" s="20" t="n">
        <v>30534287</v>
      </c>
      <c r="H44" s="20" t="n">
        <v>8032602</v>
      </c>
      <c r="I44" s="20" t="n">
        <v>26824102</v>
      </c>
      <c r="J44" s="20" t="n">
        <v>10890811</v>
      </c>
      <c r="K44" s="20" t="n">
        <v>10676934</v>
      </c>
      <c r="L44" s="20" t="n">
        <v>1033035</v>
      </c>
      <c r="M44" s="20" t="n">
        <v>845840393</v>
      </c>
      <c r="N44" s="20" t="n">
        <v>45701661</v>
      </c>
    </row>
    <row r="45" s="26" customFormat="true" ht="12.75" hidden="false" customHeight="false" outlineLevel="0" collapsed="false">
      <c r="A45" s="24" t="s">
        <v>87</v>
      </c>
      <c r="B45" s="25" t="s">
        <v>88</v>
      </c>
      <c r="C45" s="16" t="n">
        <v>1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1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89</v>
      </c>
      <c r="B46" s="22" t="s">
        <v>90</v>
      </c>
      <c r="C46" s="16" t="n">
        <v>917367136</v>
      </c>
      <c r="D46" s="16" t="n">
        <v>66031762</v>
      </c>
      <c r="E46" s="16" t="n">
        <v>3491430</v>
      </c>
      <c r="F46" s="16" t="n">
        <v>373653</v>
      </c>
      <c r="G46" s="16" t="n">
        <v>30534287</v>
      </c>
      <c r="H46" s="16" t="n">
        <v>8032602</v>
      </c>
      <c r="I46" s="16" t="n">
        <v>26824102</v>
      </c>
      <c r="J46" s="16" t="n">
        <v>10890811</v>
      </c>
      <c r="K46" s="16" t="n">
        <v>10676924</v>
      </c>
      <c r="L46" s="16" t="n">
        <v>1033035</v>
      </c>
      <c r="M46" s="16" t="n">
        <v>845840393</v>
      </c>
      <c r="N46" s="16" t="n">
        <v>45701661</v>
      </c>
    </row>
    <row r="47" s="21" customFormat="true" ht="12.75" hidden="false" customHeight="false" outlineLevel="0" collapsed="false">
      <c r="A47" s="18" t="s">
        <v>91</v>
      </c>
      <c r="B47" s="19" t="s">
        <v>92</v>
      </c>
      <c r="C47" s="20" t="n">
        <v>325216665</v>
      </c>
      <c r="D47" s="20" t="n">
        <v>430093432</v>
      </c>
      <c r="E47" s="20" t="n">
        <v>539938</v>
      </c>
      <c r="F47" s="20" t="n">
        <v>3137034</v>
      </c>
      <c r="G47" s="20" t="n">
        <v>20869015</v>
      </c>
      <c r="H47" s="20" t="n">
        <v>19730649</v>
      </c>
      <c r="I47" s="20" t="n">
        <v>22386463</v>
      </c>
      <c r="J47" s="20" t="n">
        <v>56124173</v>
      </c>
      <c r="K47" s="20" t="n">
        <v>176866</v>
      </c>
      <c r="L47" s="20" t="n">
        <v>4661735</v>
      </c>
      <c r="M47" s="20" t="n">
        <v>281244383</v>
      </c>
      <c r="N47" s="20" t="n">
        <v>346439841</v>
      </c>
    </row>
    <row r="48" s="17" customFormat="true" ht="12.75" hidden="false" customHeight="false" outlineLevel="0" collapsed="false">
      <c r="A48" s="1" t="s">
        <v>93</v>
      </c>
      <c r="B48" s="22" t="s">
        <v>94</v>
      </c>
      <c r="C48" s="16" t="n">
        <v>292776575</v>
      </c>
      <c r="D48" s="16" t="n">
        <v>411415404</v>
      </c>
      <c r="E48" s="16" t="n">
        <v>537397</v>
      </c>
      <c r="F48" s="16" t="n">
        <v>3012115</v>
      </c>
      <c r="G48" s="16" t="n">
        <v>20748585</v>
      </c>
      <c r="H48" s="16" t="n">
        <v>18881722</v>
      </c>
      <c r="I48" s="16" t="n">
        <v>21978251</v>
      </c>
      <c r="J48" s="16" t="n">
        <v>51092380</v>
      </c>
      <c r="K48" s="16" t="n">
        <v>109113</v>
      </c>
      <c r="L48" s="16" t="n">
        <v>4327055</v>
      </c>
      <c r="M48" s="16" t="n">
        <v>249403229</v>
      </c>
      <c r="N48" s="16" t="n">
        <v>334102132</v>
      </c>
    </row>
    <row r="49" s="17" customFormat="true" ht="38.25" hidden="false" customHeight="false" outlineLevel="0" collapsed="false">
      <c r="A49" s="1" t="s">
        <v>95</v>
      </c>
      <c r="B49" s="22" t="s">
        <v>96</v>
      </c>
      <c r="C49" s="16" t="n">
        <v>32440090</v>
      </c>
      <c r="D49" s="16" t="n">
        <v>18678028</v>
      </c>
      <c r="E49" s="16" t="n">
        <v>2541</v>
      </c>
      <c r="F49" s="16" t="n">
        <v>124919</v>
      </c>
      <c r="G49" s="16" t="n">
        <v>120430</v>
      </c>
      <c r="H49" s="16" t="n">
        <v>848927</v>
      </c>
      <c r="I49" s="16" t="n">
        <v>408212</v>
      </c>
      <c r="J49" s="16" t="n">
        <v>5031793</v>
      </c>
      <c r="K49" s="16" t="n">
        <v>67753</v>
      </c>
      <c r="L49" s="16" t="n">
        <v>334680</v>
      </c>
      <c r="M49" s="16" t="n">
        <v>31841154</v>
      </c>
      <c r="N49" s="16" t="n">
        <v>12337709</v>
      </c>
    </row>
    <row r="50" s="21" customFormat="true" ht="12.75" hidden="false" customHeight="false" outlineLevel="0" collapsed="false">
      <c r="A50" s="18" t="s">
        <v>97</v>
      </c>
      <c r="B50" s="19" t="s">
        <v>98</v>
      </c>
      <c r="C50" s="20" t="n">
        <v>1561008</v>
      </c>
      <c r="D50" s="20" t="n">
        <v>2003149</v>
      </c>
      <c r="E50" s="20" t="n">
        <v>0</v>
      </c>
      <c r="F50" s="20" t="n">
        <v>228895</v>
      </c>
      <c r="G50" s="20" t="n">
        <v>1560560</v>
      </c>
      <c r="H50" s="20" t="n">
        <v>81238</v>
      </c>
      <c r="I50" s="20" t="n">
        <v>0</v>
      </c>
      <c r="J50" s="20" t="n">
        <v>515586</v>
      </c>
      <c r="K50" s="20" t="n">
        <v>0</v>
      </c>
      <c r="L50" s="20" t="n">
        <v>1325</v>
      </c>
      <c r="M50" s="20" t="n">
        <v>448</v>
      </c>
      <c r="N50" s="20" t="n">
        <v>1176105</v>
      </c>
    </row>
    <row r="51" s="17" customFormat="true" ht="25.5" hidden="false" customHeight="false" outlineLevel="0" collapsed="false">
      <c r="A51" s="1" t="s">
        <v>99</v>
      </c>
      <c r="B51" s="22" t="s">
        <v>100</v>
      </c>
      <c r="C51" s="16" t="n">
        <v>1560437</v>
      </c>
      <c r="D51" s="16" t="n">
        <v>1670664</v>
      </c>
      <c r="E51" s="16" t="n">
        <v>0</v>
      </c>
      <c r="F51" s="16" t="n">
        <v>193115</v>
      </c>
      <c r="G51" s="16" t="n">
        <v>1560437</v>
      </c>
      <c r="H51" s="16" t="n">
        <v>613</v>
      </c>
      <c r="I51" s="16" t="n">
        <v>0</v>
      </c>
      <c r="J51" s="16" t="n">
        <v>503846</v>
      </c>
      <c r="K51" s="16" t="n">
        <v>0</v>
      </c>
      <c r="L51" s="16" t="n">
        <v>1171</v>
      </c>
      <c r="M51" s="16" t="n">
        <v>0</v>
      </c>
      <c r="N51" s="16" t="n">
        <v>971919</v>
      </c>
    </row>
    <row r="52" s="17" customFormat="true" ht="12.75" hidden="false" customHeight="false" outlineLevel="0" collapsed="false">
      <c r="A52" s="1" t="s">
        <v>101</v>
      </c>
      <c r="B52" s="22" t="s">
        <v>102</v>
      </c>
      <c r="C52" s="16" t="n">
        <v>571</v>
      </c>
      <c r="D52" s="16" t="n">
        <v>332485</v>
      </c>
      <c r="E52" s="16" t="n">
        <v>0</v>
      </c>
      <c r="F52" s="16" t="n">
        <v>35780</v>
      </c>
      <c r="G52" s="16" t="n">
        <v>123</v>
      </c>
      <c r="H52" s="16" t="n">
        <v>80625</v>
      </c>
      <c r="I52" s="16" t="n">
        <v>0</v>
      </c>
      <c r="J52" s="16" t="n">
        <v>11740</v>
      </c>
      <c r="K52" s="16" t="n">
        <v>0</v>
      </c>
      <c r="L52" s="16" t="n">
        <v>154</v>
      </c>
      <c r="M52" s="16" t="n">
        <v>448</v>
      </c>
      <c r="N52" s="16" t="n">
        <v>204186</v>
      </c>
    </row>
    <row r="53" s="21" customFormat="true" ht="12.75" hidden="false" customHeight="false" outlineLevel="0" collapsed="false">
      <c r="A53" s="18" t="s">
        <v>103</v>
      </c>
      <c r="B53" s="19" t="s">
        <v>104</v>
      </c>
      <c r="C53" s="20" t="n">
        <v>8160292</v>
      </c>
      <c r="D53" s="20" t="n">
        <v>9939005</v>
      </c>
      <c r="E53" s="20" t="n">
        <v>1064861</v>
      </c>
      <c r="F53" s="20" t="n">
        <v>692669</v>
      </c>
      <c r="G53" s="20" t="n">
        <v>43147</v>
      </c>
      <c r="H53" s="20" t="n">
        <v>1109498</v>
      </c>
      <c r="I53" s="20" t="n">
        <v>25548</v>
      </c>
      <c r="J53" s="20" t="n">
        <v>3126824</v>
      </c>
      <c r="K53" s="20" t="n">
        <v>221368</v>
      </c>
      <c r="L53" s="20" t="n">
        <v>62959</v>
      </c>
      <c r="M53" s="20" t="n">
        <v>6805368</v>
      </c>
      <c r="N53" s="20" t="n">
        <v>4947055</v>
      </c>
    </row>
    <row r="54" s="17" customFormat="true" ht="12.75" hidden="false" customHeight="false" outlineLevel="0" collapsed="false">
      <c r="A54" s="1" t="s">
        <v>105</v>
      </c>
      <c r="B54" s="22" t="s">
        <v>106</v>
      </c>
      <c r="C54" s="16" t="n">
        <v>4651724</v>
      </c>
      <c r="D54" s="16" t="n">
        <v>6280101</v>
      </c>
      <c r="E54" s="16" t="n">
        <v>950573</v>
      </c>
      <c r="F54" s="16" t="n">
        <v>436490</v>
      </c>
      <c r="G54" s="16" t="n">
        <v>38051</v>
      </c>
      <c r="H54" s="16" t="n">
        <v>1073895</v>
      </c>
      <c r="I54" s="16" t="n">
        <v>15163</v>
      </c>
      <c r="J54" s="16" t="n">
        <v>3114842</v>
      </c>
      <c r="K54" s="16" t="n">
        <v>57917</v>
      </c>
      <c r="L54" s="16" t="n">
        <v>62959</v>
      </c>
      <c r="M54" s="16" t="n">
        <v>3590020</v>
      </c>
      <c r="N54" s="16" t="n">
        <v>1591915</v>
      </c>
    </row>
    <row r="55" s="17" customFormat="true" ht="12.75" hidden="false" customHeight="false" outlineLevel="1" collapsed="false">
      <c r="A55" s="27" t="s">
        <v>107</v>
      </c>
      <c r="B55" s="22" t="s">
        <v>108</v>
      </c>
      <c r="C55" s="16" t="n">
        <v>21117304740</v>
      </c>
      <c r="D55" s="16" t="n">
        <v>6218933430</v>
      </c>
      <c r="E55" s="16" t="n">
        <v>266685140</v>
      </c>
      <c r="F55" s="16" t="n">
        <v>98811655</v>
      </c>
      <c r="G55" s="16" t="n">
        <v>480933816</v>
      </c>
      <c r="H55" s="16" t="n">
        <v>167599361</v>
      </c>
      <c r="I55" s="16" t="n">
        <v>1801020052</v>
      </c>
      <c r="J55" s="16" t="n">
        <v>167093885</v>
      </c>
      <c r="K55" s="16" t="n">
        <v>558592000</v>
      </c>
      <c r="L55" s="16" t="n">
        <v>80204781</v>
      </c>
      <c r="M55" s="16" t="n">
        <v>18010073732</v>
      </c>
      <c r="N55" s="16" t="n">
        <v>5705223748</v>
      </c>
    </row>
    <row r="56" customFormat="false" ht="4.9" hidden="false" customHeight="true" outlineLevel="0" collapsed="false">
      <c r="A56" s="28"/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3.5" hidden="false" customHeight="false" outlineLevel="0" collapsed="false">
      <c r="A57" s="31" t="s">
        <v>109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2.75" hidden="false" customHeight="false" outlineLevel="0" collapsed="false">
      <c r="A59" s="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2.75" hidden="false" customHeight="false" outlineLevel="0" collapsed="false">
      <c r="A60" s="3"/>
    </row>
    <row r="63" customFormat="false" ht="15" hidden="false" customHeight="false" outlineLevel="0" collapsed="false">
      <c r="A63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46:35Z</dcterms:created>
  <dc:creator>User1</dc:creator>
  <dc:description/>
  <dc:language>en-US</dc:language>
  <cp:lastModifiedBy>User1</cp:lastModifiedBy>
  <dcterms:modified xsi:type="dcterms:W3CDTF">2016-12-20T14:46:36Z</dcterms:modified>
  <cp:revision>0</cp:revision>
  <dc:subject/>
  <dc:title/>
</cp:coreProperties>
</file>