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7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 – октябрь 2016 года</t>
  </si>
  <si>
    <t xml:space="preserve">(в процентах к январю – октябрю 2015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3,4 р.</t>
  </si>
  <si>
    <t xml:space="preserve">05</t>
  </si>
  <si>
    <t xml:space="preserve">Уголь и лигнит</t>
  </si>
  <si>
    <t xml:space="preserve">в 3,3 р.</t>
  </si>
  <si>
    <t xml:space="preserve">x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в 2 р.</t>
  </si>
  <si>
    <t xml:space="preserve">14</t>
  </si>
  <si>
    <t xml:space="preserve">Одежда</t>
  </si>
  <si>
    <t xml:space="preserve">в 2,3 р.</t>
  </si>
  <si>
    <t xml:space="preserve">15</t>
  </si>
  <si>
    <t xml:space="preserve">Кожа и изделия из кожи</t>
  </si>
  <si>
    <t xml:space="preserve">в 2,2 р.</t>
  </si>
  <si>
    <t xml:space="preserve">в 4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3,7 р.</t>
  </si>
  <si>
    <t xml:space="preserve">17</t>
  </si>
  <si>
    <t xml:space="preserve">Бумага и изделия из бумаги</t>
  </si>
  <si>
    <t xml:space="preserve">в 3,5 р.</t>
  </si>
  <si>
    <t xml:space="preserve">18</t>
  </si>
  <si>
    <t xml:space="preserve">Печатные услуги и услуги по воспроизведению записанных материалов</t>
  </si>
  <si>
    <t xml:space="preserve">в 3,8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в 2,6 р.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в 2,7 р.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в 6,3 р.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в 2,4 р.</t>
  </si>
  <si>
    <t xml:space="preserve">29</t>
  </si>
  <si>
    <t xml:space="preserve">Автотранспортные средства, прицепы и полуприцепы</t>
  </si>
  <si>
    <t xml:space="preserve">в 4,8 р.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9,2 р.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в 5 р.</t>
  </si>
  <si>
    <t xml:space="preserve">в 5,8 р.</t>
  </si>
  <si>
    <t xml:space="preserve">в 8,6 р.</t>
  </si>
  <si>
    <t xml:space="preserve">в 2,1 р.</t>
  </si>
  <si>
    <t xml:space="preserve">в 4,9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в 5,1 р.</t>
  </si>
  <si>
    <t xml:space="preserve">в 9,3 р.</t>
  </si>
  <si>
    <t xml:space="preserve">74</t>
  </si>
  <si>
    <t xml:space="preserve">Прочие профессиональные, научные и технические услуги</t>
  </si>
  <si>
    <t xml:space="preserve">в 3,6 р.</t>
  </si>
  <si>
    <t xml:space="preserve">R</t>
  </si>
  <si>
    <t xml:space="preserve">Услуги в области искусства, развлечений и отдыха </t>
  </si>
  <si>
    <t xml:space="preserve">в 3,2 р.</t>
  </si>
  <si>
    <t xml:space="preserve">в 7,5 р.</t>
  </si>
  <si>
    <t xml:space="preserve">90</t>
  </si>
  <si>
    <t xml:space="preserve">Услуги в области творчества, искусства и развлечений</t>
  </si>
  <si>
    <t xml:space="preserve">в 3 р.</t>
  </si>
  <si>
    <t xml:space="preserve">в 6,5 р.</t>
  </si>
  <si>
    <t xml:space="preserve">в 5,2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21" activeCellId="0" sqref="A12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77.8340284533209</v>
      </c>
      <c r="D8" s="16" t="n">
        <v>95.9360558381311</v>
      </c>
      <c r="E8" s="16" t="n">
        <v>112.954920204792</v>
      </c>
      <c r="F8" s="16" t="n">
        <v>96.6070445172747</v>
      </c>
      <c r="G8" s="16" t="n">
        <v>76.2510588115245</v>
      </c>
      <c r="H8" s="16" t="n">
        <v>91.0815800611366</v>
      </c>
      <c r="I8" s="16" t="n">
        <v>74.4664963179359</v>
      </c>
      <c r="J8" s="16" t="n">
        <v>76.9912514583688</v>
      </c>
      <c r="K8" s="16" t="n">
        <v>99.3522880496555</v>
      </c>
      <c r="L8" s="16" t="n">
        <v>118.285101469832</v>
      </c>
      <c r="M8" s="16" t="n">
        <v>78.1536892993832</v>
      </c>
      <c r="N8" s="16" t="n">
        <v>98.2661029027882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103.234234078821</v>
      </c>
      <c r="D9" s="20" t="n">
        <v>90.2752707523948</v>
      </c>
      <c r="E9" s="20" t="n">
        <v>73.6873644126618</v>
      </c>
      <c r="F9" s="20" t="n">
        <v>118.182402194887</v>
      </c>
      <c r="G9" s="20" t="n">
        <v>101.147837606001</v>
      </c>
      <c r="H9" s="20" t="n">
        <v>81.7061934427951</v>
      </c>
      <c r="I9" s="20" t="n">
        <v>102.608348272152</v>
      </c>
      <c r="J9" s="20" t="n">
        <v>87.7725633070607</v>
      </c>
      <c r="K9" s="20" t="n">
        <v>101.154484058568</v>
      </c>
      <c r="L9" s="20" t="n">
        <v>139.332657861367</v>
      </c>
      <c r="M9" s="20" t="n">
        <v>103.401469367616</v>
      </c>
      <c r="N9" s="20" t="n">
        <v>91.805656580598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103.561929891286</v>
      </c>
      <c r="D10" s="16" t="n">
        <v>90.1186799954249</v>
      </c>
      <c r="E10" s="16" t="n">
        <v>80.9130559518317</v>
      </c>
      <c r="F10" s="16" t="n">
        <v>118.284163449097</v>
      </c>
      <c r="G10" s="16" t="n">
        <v>129.489964826803</v>
      </c>
      <c r="H10" s="16" t="n">
        <v>81.1822183160909</v>
      </c>
      <c r="I10" s="16" t="n">
        <v>102.585769399079</v>
      </c>
      <c r="J10" s="16" t="n">
        <v>87.6698614463236</v>
      </c>
      <c r="K10" s="16" t="n">
        <v>101.101934022637</v>
      </c>
      <c r="L10" s="16" t="n">
        <v>139.391675746334</v>
      </c>
      <c r="M10" s="16" t="n">
        <v>103.611414386857</v>
      </c>
      <c r="N10" s="16" t="n">
        <v>91.662486741654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101.510668275982</v>
      </c>
      <c r="D11" s="16" t="n">
        <v>111.06876543407</v>
      </c>
      <c r="E11" s="16" t="n">
        <v>18.5185185185185</v>
      </c>
      <c r="F11" s="16" t="n">
        <v>109.522056497305</v>
      </c>
      <c r="G11" s="16" t="n">
        <v>91.1391047894841</v>
      </c>
      <c r="H11" s="16" t="n">
        <v>157.114271413277</v>
      </c>
      <c r="I11" s="16" t="n">
        <v>191.893977605165</v>
      </c>
      <c r="J11" s="16" t="n">
        <v>115.502360060962</v>
      </c>
      <c r="K11" s="16" t="n">
        <v>129.786961135274</v>
      </c>
      <c r="L11" s="16" t="n">
        <v>162.63351712071</v>
      </c>
      <c r="M11" s="16" t="n">
        <v>102.283770664263</v>
      </c>
      <c r="N11" s="16" t="n">
        <v>109.638265967403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103.916765928667</v>
      </c>
      <c r="D12" s="16" t="n">
        <v>93.8820399912888</v>
      </c>
      <c r="E12" s="16" t="n">
        <v>16.8757661984187</v>
      </c>
      <c r="F12" s="16" t="n">
        <v>78.0738489666333</v>
      </c>
      <c r="G12" s="16" t="n">
        <v>142.947208557273</v>
      </c>
      <c r="H12" s="16" t="n">
        <v>91.1459499524224</v>
      </c>
      <c r="I12" s="16" t="n">
        <v>67.4605954465849</v>
      </c>
      <c r="J12" s="16" t="n">
        <v>98.3500884217979</v>
      </c>
      <c r="K12" s="16" t="n">
        <v>0</v>
      </c>
      <c r="L12" s="16" t="n">
        <v>64.7797362866307</v>
      </c>
      <c r="M12" s="16" t="n">
        <v>104.490139888407</v>
      </c>
      <c r="N12" s="16" t="n">
        <v>95.3290832745771</v>
      </c>
    </row>
    <row r="13" s="21" customFormat="true" ht="12.75" hidden="false" customHeight="false" outlineLevel="0" collapsed="false">
      <c r="A13" s="18" t="s">
        <v>23</v>
      </c>
      <c r="B13" s="19" t="s">
        <v>24</v>
      </c>
      <c r="C13" s="20" t="n">
        <v>74.4208264723112</v>
      </c>
      <c r="D13" s="20" t="n">
        <v>82.0167554039425</v>
      </c>
      <c r="E13" s="20" t="n">
        <v>100.091837199974</v>
      </c>
      <c r="F13" s="20" t="n">
        <v>83.8215453467272</v>
      </c>
      <c r="G13" s="20" t="n">
        <v>75.9876543844468</v>
      </c>
      <c r="H13" s="20" t="n">
        <v>55.5442986500149</v>
      </c>
      <c r="I13" s="20" t="n">
        <v>68.0274470240304</v>
      </c>
      <c r="J13" s="20" t="n">
        <v>97.1219066169264</v>
      </c>
      <c r="K13" s="20" t="s">
        <v>25</v>
      </c>
      <c r="L13" s="20" t="n">
        <v>53.2332100119712</v>
      </c>
      <c r="M13" s="20" t="n">
        <v>75.662119733259</v>
      </c>
      <c r="N13" s="20" t="n">
        <v>76.9529713960165</v>
      </c>
    </row>
    <row r="14" s="17" customFormat="true" ht="12.75" hidden="false" customHeight="false" outlineLevel="0" collapsed="false">
      <c r="A14" s="1" t="s">
        <v>26</v>
      </c>
      <c r="B14" s="22" t="s">
        <v>27</v>
      </c>
      <c r="C14" s="16" t="n">
        <v>87.9329516593853</v>
      </c>
      <c r="D14" s="16" t="n">
        <v>73.0537101120087</v>
      </c>
      <c r="E14" s="16" t="n">
        <v>0</v>
      </c>
      <c r="F14" s="16" t="n">
        <v>7.46768236380425</v>
      </c>
      <c r="G14" s="16" t="n">
        <v>88.3422754927467</v>
      </c>
      <c r="H14" s="16" t="n">
        <v>69.9518802352522</v>
      </c>
      <c r="I14" s="16" t="n">
        <v>61.9489759358833</v>
      </c>
      <c r="J14" s="16" t="s">
        <v>28</v>
      </c>
      <c r="K14" s="16" t="n">
        <v>105.713371657937</v>
      </c>
      <c r="L14" s="16" t="s">
        <v>29</v>
      </c>
      <c r="M14" s="16" t="n">
        <v>88.3761877638124</v>
      </c>
      <c r="N14" s="16" t="n">
        <v>72.5473363096821</v>
      </c>
    </row>
    <row r="15" s="17" customFormat="true" ht="12.75" hidden="false" customHeight="false" outlineLevel="0" collapsed="false">
      <c r="A15" s="1" t="s">
        <v>30</v>
      </c>
      <c r="B15" s="22" t="s">
        <v>31</v>
      </c>
      <c r="C15" s="16" t="n">
        <v>73.1791174411493</v>
      </c>
      <c r="D15" s="16" t="n">
        <v>79.40278990797</v>
      </c>
      <c r="E15" s="16" t="n">
        <v>20.1810836392337</v>
      </c>
      <c r="F15" s="16" t="n">
        <v>83.3877610226383</v>
      </c>
      <c r="G15" s="16" t="n">
        <v>75.359271531023</v>
      </c>
      <c r="H15" s="16" t="n">
        <v>0</v>
      </c>
      <c r="I15" s="16" t="n">
        <v>67.4961262297266</v>
      </c>
      <c r="J15" s="16" t="n">
        <v>78.524280769208</v>
      </c>
      <c r="K15" s="16" t="n">
        <v>0</v>
      </c>
      <c r="L15" s="16" t="n">
        <v>0</v>
      </c>
      <c r="M15" s="16" t="n">
        <v>74.4377163885837</v>
      </c>
      <c r="N15" s="16" t="n">
        <v>16.8914548159648</v>
      </c>
    </row>
    <row r="16" s="17" customFormat="true" ht="12.75" hidden="false" customHeight="false" outlineLevel="0" collapsed="false">
      <c r="A16" s="1" t="s">
        <v>32</v>
      </c>
      <c r="B16" s="22" t="s">
        <v>33</v>
      </c>
      <c r="C16" s="16" t="n">
        <v>101.145663723212</v>
      </c>
      <c r="D16" s="16" t="n">
        <v>101.161133374039</v>
      </c>
      <c r="E16" s="16" t="n">
        <v>106.102622615344</v>
      </c>
      <c r="F16" s="16" t="n">
        <v>58.1716100635222</v>
      </c>
      <c r="G16" s="16" t="n">
        <v>0</v>
      </c>
      <c r="H16" s="16" t="n">
        <v>154.907392007034</v>
      </c>
      <c r="I16" s="16" t="n">
        <v>123.684531859876</v>
      </c>
      <c r="J16" s="16" t="n">
        <v>129.867827682469</v>
      </c>
      <c r="K16" s="16" t="s">
        <v>29</v>
      </c>
      <c r="L16" s="16" t="n">
        <v>63.9156318381158</v>
      </c>
      <c r="M16" s="16" t="n">
        <v>93.5313124072765</v>
      </c>
      <c r="N16" s="16" t="n">
        <v>85.1355098181721</v>
      </c>
    </row>
    <row r="17" s="17" customFormat="true" ht="12.75" hidden="false" customHeight="false" outlineLevel="0" collapsed="false">
      <c r="A17" s="1" t="s">
        <v>34</v>
      </c>
      <c r="B17" s="22" t="s">
        <v>35</v>
      </c>
      <c r="C17" s="16" t="n">
        <v>78.4937084650418</v>
      </c>
      <c r="D17" s="16" t="n">
        <v>68.9476318411628</v>
      </c>
      <c r="E17" s="16" t="n">
        <v>131.741740117882</v>
      </c>
      <c r="F17" s="16" t="n">
        <v>89.1218543891953</v>
      </c>
      <c r="G17" s="16" t="n">
        <v>88.4661397860269</v>
      </c>
      <c r="H17" s="16" t="n">
        <v>51.8697690918141</v>
      </c>
      <c r="I17" s="16" t="n">
        <v>57.8308130882034</v>
      </c>
      <c r="J17" s="16" t="n">
        <v>101.93238332236</v>
      </c>
      <c r="K17" s="16" t="n">
        <v>129.290252205149</v>
      </c>
      <c r="L17" s="16" t="n">
        <v>51.7095458078834</v>
      </c>
      <c r="M17" s="16" t="n">
        <v>87.6335685170893</v>
      </c>
      <c r="N17" s="16" t="n">
        <v>72.0310048791379</v>
      </c>
    </row>
    <row r="18" s="21" customFormat="true" ht="12.75" hidden="false" customHeight="false" outlineLevel="0" collapsed="false">
      <c r="A18" s="18" t="s">
        <v>36</v>
      </c>
      <c r="B18" s="19" t="s">
        <v>37</v>
      </c>
      <c r="C18" s="20" t="n">
        <v>76.229485803037</v>
      </c>
      <c r="D18" s="20" t="n">
        <v>95.2937433983114</v>
      </c>
      <c r="E18" s="20" t="n">
        <v>108.644598184368</v>
      </c>
      <c r="F18" s="20" t="n">
        <v>94.2836641436588</v>
      </c>
      <c r="G18" s="20" t="n">
        <v>74.9100443026974</v>
      </c>
      <c r="H18" s="20" t="n">
        <v>93.379831757443</v>
      </c>
      <c r="I18" s="20" t="n">
        <v>88.1188547395552</v>
      </c>
      <c r="J18" s="20" t="n">
        <v>76.2809654658744</v>
      </c>
      <c r="K18" s="20" t="n">
        <v>112.041568810542</v>
      </c>
      <c r="L18" s="20" t="n">
        <v>115.286964815726</v>
      </c>
      <c r="M18" s="20" t="n">
        <v>75.468517237115</v>
      </c>
      <c r="N18" s="20" t="n">
        <v>97.4496085130057</v>
      </c>
    </row>
    <row r="19" s="17" customFormat="true" ht="12.75" hidden="false" customHeight="false" outlineLevel="0" collapsed="false">
      <c r="A19" s="1" t="s">
        <v>38</v>
      </c>
      <c r="B19" s="22" t="s">
        <v>39</v>
      </c>
      <c r="C19" s="16" t="n">
        <v>106.102905786316</v>
      </c>
      <c r="D19" s="16" t="n">
        <v>87.6344829097792</v>
      </c>
      <c r="E19" s="16" t="n">
        <v>152.031472036621</v>
      </c>
      <c r="F19" s="16" t="n">
        <v>84.3287456884614</v>
      </c>
      <c r="G19" s="16" t="n">
        <v>83.0187026378678</v>
      </c>
      <c r="H19" s="16" t="n">
        <v>94.0237918944993</v>
      </c>
      <c r="I19" s="16" t="n">
        <v>98.6532637210153</v>
      </c>
      <c r="J19" s="16" t="n">
        <v>85.8834028978501</v>
      </c>
      <c r="K19" s="16" t="n">
        <v>92.0577885396245</v>
      </c>
      <c r="L19" s="16" t="n">
        <v>55.3149431552074</v>
      </c>
      <c r="M19" s="16" t="n">
        <v>107.753587007297</v>
      </c>
      <c r="N19" s="16" t="n">
        <v>87.6254826042762</v>
      </c>
    </row>
    <row r="20" s="17" customFormat="true" ht="12.75" hidden="false" customHeight="false" outlineLevel="0" collapsed="false">
      <c r="A20" s="1" t="s">
        <v>40</v>
      </c>
      <c r="B20" s="22" t="s">
        <v>41</v>
      </c>
      <c r="C20" s="16" t="n">
        <v>103.812189530834</v>
      </c>
      <c r="D20" s="16" t="n">
        <v>93.0054791907978</v>
      </c>
      <c r="E20" s="16" t="n">
        <v>102.247921717144</v>
      </c>
      <c r="F20" s="16" t="n">
        <v>146.78091639388</v>
      </c>
      <c r="G20" s="16" t="n">
        <v>103.434102454011</v>
      </c>
      <c r="H20" s="16" t="n">
        <v>90.5250012780553</v>
      </c>
      <c r="I20" s="16" t="n">
        <v>61.2501771475045</v>
      </c>
      <c r="J20" s="16" t="n">
        <v>70.2253871600007</v>
      </c>
      <c r="K20" s="16" t="n">
        <v>85.3721825409312</v>
      </c>
      <c r="L20" s="16" t="n">
        <v>60.8733526565901</v>
      </c>
      <c r="M20" s="16" t="n">
        <v>106.514642649093</v>
      </c>
      <c r="N20" s="16" t="n">
        <v>94.1454051284138</v>
      </c>
    </row>
    <row r="21" s="17" customFormat="true" ht="12.75" hidden="false" customHeight="false" outlineLevel="0" collapsed="false">
      <c r="A21" s="1" t="s">
        <v>42</v>
      </c>
      <c r="B21" s="22" t="s">
        <v>43</v>
      </c>
      <c r="C21" s="16" t="n">
        <v>77.7931491539392</v>
      </c>
      <c r="D21" s="16" t="n">
        <v>112.15267923051</v>
      </c>
      <c r="E21" s="16" t="n">
        <v>124.421027217435</v>
      </c>
      <c r="F21" s="16" t="n">
        <v>79.2631783265879</v>
      </c>
      <c r="G21" s="16" t="n">
        <v>0</v>
      </c>
      <c r="H21" s="16" t="n">
        <v>0</v>
      </c>
      <c r="I21" s="16" t="n">
        <v>119.549488290837</v>
      </c>
      <c r="J21" s="16" t="n">
        <v>79.8251440414845</v>
      </c>
      <c r="K21" s="16" t="n">
        <v>85.6423582739629</v>
      </c>
      <c r="L21" s="16" t="n">
        <v>182.026225815468</v>
      </c>
      <c r="M21" s="16" t="n">
        <v>84.5535392008193</v>
      </c>
      <c r="N21" s="16" t="n">
        <v>121.557841980726</v>
      </c>
    </row>
    <row r="22" s="17" customFormat="true" ht="12.75" hidden="false" customHeight="false" outlineLevel="0" collapsed="false">
      <c r="A22" s="1" t="s">
        <v>44</v>
      </c>
      <c r="B22" s="22" t="s">
        <v>45</v>
      </c>
      <c r="C22" s="16" t="n">
        <v>98.6675667288022</v>
      </c>
      <c r="D22" s="16" t="n">
        <v>102.705794403146</v>
      </c>
      <c r="E22" s="16" t="n">
        <v>144.382717634072</v>
      </c>
      <c r="F22" s="16" t="n">
        <v>143.037142582128</v>
      </c>
      <c r="G22" s="16" t="n">
        <v>91.0275111915784</v>
      </c>
      <c r="H22" s="16" t="n">
        <v>174.144242930214</v>
      </c>
      <c r="I22" s="16" t="n">
        <v>57.6249592128216</v>
      </c>
      <c r="J22" s="16" t="n">
        <v>79.5311144586508</v>
      </c>
      <c r="K22" s="16" t="n">
        <v>155.541078229564</v>
      </c>
      <c r="L22" s="16" t="s">
        <v>46</v>
      </c>
      <c r="M22" s="16" t="n">
        <v>110.948465939137</v>
      </c>
      <c r="N22" s="16" t="n">
        <v>90.6731633575848</v>
      </c>
    </row>
    <row r="23" s="17" customFormat="true" ht="12.75" hidden="false" customHeight="false" outlineLevel="0" collapsed="false">
      <c r="A23" s="1" t="s">
        <v>47</v>
      </c>
      <c r="B23" s="22" t="s">
        <v>48</v>
      </c>
      <c r="C23" s="16" t="n">
        <v>101.486422533289</v>
      </c>
      <c r="D23" s="16" t="n">
        <v>99.3199155629373</v>
      </c>
      <c r="E23" s="16" t="n">
        <v>114.734552775078</v>
      </c>
      <c r="F23" s="16" t="n">
        <v>126.781488797831</v>
      </c>
      <c r="G23" s="16" t="n">
        <v>123.635241133795</v>
      </c>
      <c r="H23" s="16" t="n">
        <v>101.487439369278</v>
      </c>
      <c r="I23" s="16" t="n">
        <v>92.7546370771637</v>
      </c>
      <c r="J23" s="16" t="n">
        <v>73.0841529183305</v>
      </c>
      <c r="K23" s="16" t="n">
        <v>144.367863911617</v>
      </c>
      <c r="L23" s="16" t="s">
        <v>49</v>
      </c>
      <c r="M23" s="16" t="n">
        <v>83.8360984292456</v>
      </c>
      <c r="N23" s="16" t="n">
        <v>98.2009844640092</v>
      </c>
    </row>
    <row r="24" s="17" customFormat="true" ht="12.75" hidden="false" customHeight="false" outlineLevel="0" collapsed="false">
      <c r="A24" s="1" t="s">
        <v>50</v>
      </c>
      <c r="B24" s="22" t="s">
        <v>51</v>
      </c>
      <c r="C24" s="16" t="n">
        <v>89.3558200283431</v>
      </c>
      <c r="D24" s="16" t="n">
        <v>99.295016733191</v>
      </c>
      <c r="E24" s="16" t="s">
        <v>52</v>
      </c>
      <c r="F24" s="16" t="n">
        <v>140.744879088008</v>
      </c>
      <c r="G24" s="16" t="n">
        <v>75.0843121029259</v>
      </c>
      <c r="H24" s="16" t="n">
        <v>95.9782214636048</v>
      </c>
      <c r="I24" s="16" t="n">
        <v>64.87696590602</v>
      </c>
      <c r="J24" s="16" t="n">
        <v>56.4252337976687</v>
      </c>
      <c r="K24" s="16" t="n">
        <v>88.485753643481</v>
      </c>
      <c r="L24" s="16" t="s">
        <v>53</v>
      </c>
      <c r="M24" s="16" t="n">
        <v>94.5846627158368</v>
      </c>
      <c r="N24" s="16" t="n">
        <v>96.7379793271319</v>
      </c>
    </row>
    <row r="25" s="17" customFormat="true" ht="25.5" hidden="false" customHeight="false" outlineLevel="0" collapsed="false">
      <c r="A25" s="1" t="s">
        <v>54</v>
      </c>
      <c r="B25" s="22" t="s">
        <v>55</v>
      </c>
      <c r="C25" s="16" t="n">
        <v>106.219726181469</v>
      </c>
      <c r="D25" s="16" t="n">
        <v>69.937175977911</v>
      </c>
      <c r="E25" s="16" t="n">
        <v>140.80368359266</v>
      </c>
      <c r="F25" s="16" t="n">
        <v>70.0546523423687</v>
      </c>
      <c r="G25" s="16" t="n">
        <v>136.66820270234</v>
      </c>
      <c r="H25" s="16" t="n">
        <v>68.4867334647455</v>
      </c>
      <c r="I25" s="16" t="s">
        <v>56</v>
      </c>
      <c r="J25" s="16" t="n">
        <v>50.5209607746063</v>
      </c>
      <c r="K25" s="16" t="s">
        <v>29</v>
      </c>
      <c r="L25" s="16" t="n">
        <v>73.0618210264421</v>
      </c>
      <c r="M25" s="16" t="n">
        <v>103.674529051688</v>
      </c>
      <c r="N25" s="16" t="n">
        <v>73.5237643997235</v>
      </c>
    </row>
    <row r="26" s="17" customFormat="true" ht="12.75" hidden="false" customHeight="false" outlineLevel="0" collapsed="false">
      <c r="A26" s="1" t="s">
        <v>57</v>
      </c>
      <c r="B26" s="22" t="s">
        <v>58</v>
      </c>
      <c r="C26" s="16" t="n">
        <v>95.7033331367443</v>
      </c>
      <c r="D26" s="16" t="n">
        <v>95.9966846446299</v>
      </c>
      <c r="E26" s="16" t="n">
        <v>25.9340894440081</v>
      </c>
      <c r="F26" s="16" t="n">
        <v>89.4487320315658</v>
      </c>
      <c r="G26" s="16" t="n">
        <v>94.5154662731543</v>
      </c>
      <c r="H26" s="16" t="n">
        <v>99.3472945847255</v>
      </c>
      <c r="I26" s="16" t="n">
        <v>44.4414648413738</v>
      </c>
      <c r="J26" s="16" t="n">
        <v>77.6542078055692</v>
      </c>
      <c r="K26" s="16" t="s">
        <v>59</v>
      </c>
      <c r="L26" s="16" t="n">
        <v>59.3300356193353</v>
      </c>
      <c r="M26" s="16" t="n">
        <v>95.8892724777758</v>
      </c>
      <c r="N26" s="16" t="n">
        <v>98.0175412498197</v>
      </c>
    </row>
    <row r="27" s="17" customFormat="true" ht="25.5" hidden="false" customHeight="false" outlineLevel="0" collapsed="false">
      <c r="A27" s="1" t="s">
        <v>60</v>
      </c>
      <c r="B27" s="22" t="s">
        <v>61</v>
      </c>
      <c r="C27" s="16" t="n">
        <v>91.5267861257011</v>
      </c>
      <c r="D27" s="16" t="n">
        <v>104.639376264945</v>
      </c>
      <c r="E27" s="16" t="n">
        <v>0</v>
      </c>
      <c r="F27" s="16" t="n">
        <v>83.2717604254128</v>
      </c>
      <c r="G27" s="16" t="n">
        <v>97.377668347955</v>
      </c>
      <c r="H27" s="16" t="n">
        <v>98.5300719877985</v>
      </c>
      <c r="I27" s="16" t="n">
        <v>99.0857667661608</v>
      </c>
      <c r="J27" s="16" t="n">
        <v>106.403119685423</v>
      </c>
      <c r="K27" s="16" t="n">
        <v>0</v>
      </c>
      <c r="L27" s="16" t="s">
        <v>62</v>
      </c>
      <c r="M27" s="16" t="n">
        <v>91.1629630118091</v>
      </c>
      <c r="N27" s="16" t="n">
        <v>104.902672811418</v>
      </c>
    </row>
    <row r="28" s="17" customFormat="true" ht="12.75" hidden="false" customHeight="false" outlineLevel="0" collapsed="false">
      <c r="A28" s="1" t="s">
        <v>63</v>
      </c>
      <c r="B28" s="22" t="s">
        <v>64</v>
      </c>
      <c r="C28" s="16" t="n">
        <v>63.1929257285897</v>
      </c>
      <c r="D28" s="16" t="n">
        <v>87.58211999554</v>
      </c>
      <c r="E28" s="16" t="n">
        <v>0</v>
      </c>
      <c r="F28" s="16" t="n">
        <v>91.3926958807922</v>
      </c>
      <c r="G28" s="16" t="n">
        <v>64.3983109856656</v>
      </c>
      <c r="H28" s="16" t="n">
        <v>95.1043713031303</v>
      </c>
      <c r="I28" s="16" t="n">
        <v>53.8720565265798</v>
      </c>
      <c r="J28" s="16" t="n">
        <v>57.1839815592752</v>
      </c>
      <c r="K28" s="16" t="n">
        <v>75.0598717415835</v>
      </c>
      <c r="L28" s="16" t="n">
        <v>76.7750887351892</v>
      </c>
      <c r="M28" s="16" t="n">
        <v>63.3499236354796</v>
      </c>
      <c r="N28" s="16" t="n">
        <v>92.5078440123469</v>
      </c>
    </row>
    <row r="29" s="17" customFormat="true" ht="12.75" hidden="false" customHeight="false" outlineLevel="0" collapsed="false">
      <c r="A29" s="1" t="s">
        <v>65</v>
      </c>
      <c r="B29" s="22" t="s">
        <v>66</v>
      </c>
      <c r="C29" s="16" t="n">
        <v>72.1768199314541</v>
      </c>
      <c r="D29" s="16" t="n">
        <v>97.8738059100983</v>
      </c>
      <c r="E29" s="16" t="n">
        <v>95.1339126121794</v>
      </c>
      <c r="F29" s="16" t="n">
        <v>96.5387646385244</v>
      </c>
      <c r="G29" s="16" t="n">
        <v>68.120995064083</v>
      </c>
      <c r="H29" s="16" t="n">
        <v>93.5570147072169</v>
      </c>
      <c r="I29" s="16" t="n">
        <v>71.6287837706343</v>
      </c>
      <c r="J29" s="16" t="n">
        <v>85.2678842254952</v>
      </c>
      <c r="K29" s="16" t="s">
        <v>67</v>
      </c>
      <c r="L29" s="16" t="n">
        <v>82.1037876117213</v>
      </c>
      <c r="M29" s="16" t="n">
        <v>73.0570165468647</v>
      </c>
      <c r="N29" s="16" t="n">
        <v>99.4879172139267</v>
      </c>
    </row>
    <row r="30" s="17" customFormat="true" ht="25.5" hidden="false" customHeight="false" outlineLevel="0" collapsed="false">
      <c r="A30" s="1" t="s">
        <v>68</v>
      </c>
      <c r="B30" s="22" t="s">
        <v>69</v>
      </c>
      <c r="C30" s="16" t="n">
        <v>107.133238830434</v>
      </c>
      <c r="D30" s="16" t="n">
        <v>95.5746917842935</v>
      </c>
      <c r="E30" s="16" t="n">
        <v>107.642304111778</v>
      </c>
      <c r="F30" s="16" t="n">
        <v>106.863869416159</v>
      </c>
      <c r="G30" s="16" t="n">
        <v>109.851839295336</v>
      </c>
      <c r="H30" s="16" t="n">
        <v>92.3642871813566</v>
      </c>
      <c r="I30" s="16" t="n">
        <v>91.8420790501933</v>
      </c>
      <c r="J30" s="16" t="n">
        <v>71.6433650776027</v>
      </c>
      <c r="K30" s="16" t="n">
        <v>27.2967542092753</v>
      </c>
      <c r="L30" s="16" t="n">
        <v>73.8095679203455</v>
      </c>
      <c r="M30" s="16" t="n">
        <v>107.761207730525</v>
      </c>
      <c r="N30" s="16" t="n">
        <v>98.8440505246286</v>
      </c>
    </row>
    <row r="31" s="17" customFormat="true" ht="12.75" hidden="false" customHeight="false" outlineLevel="0" collapsed="false">
      <c r="A31" s="1" t="s">
        <v>70</v>
      </c>
      <c r="B31" s="22" t="s">
        <v>71</v>
      </c>
      <c r="C31" s="16" t="n">
        <v>111.504842457042</v>
      </c>
      <c r="D31" s="16" t="n">
        <v>95.7457369365795</v>
      </c>
      <c r="E31" s="16" t="n">
        <v>115.730141534414</v>
      </c>
      <c r="F31" s="16" t="n">
        <v>82.1646569344635</v>
      </c>
      <c r="G31" s="16" t="n">
        <v>128.570451842769</v>
      </c>
      <c r="H31" s="16" t="n">
        <v>97.3715655705864</v>
      </c>
      <c r="I31" s="16" t="n">
        <v>85.7529671965886</v>
      </c>
      <c r="J31" s="16" t="n">
        <v>79.1772553365573</v>
      </c>
      <c r="K31" s="16" t="n">
        <v>40.2957358915226</v>
      </c>
      <c r="L31" s="16" t="n">
        <v>104.126293073173</v>
      </c>
      <c r="M31" s="16" t="n">
        <v>110.375591804364</v>
      </c>
      <c r="N31" s="16" t="n">
        <v>97.3070933461185</v>
      </c>
    </row>
    <row r="32" s="17" customFormat="true" ht="12.75" hidden="false" customHeight="false" outlineLevel="0" collapsed="false">
      <c r="A32" s="1" t="s">
        <v>72</v>
      </c>
      <c r="B32" s="22" t="s">
        <v>73</v>
      </c>
      <c r="C32" s="16" t="n">
        <v>127.657323060132</v>
      </c>
      <c r="D32" s="16" t="n">
        <v>86.2165003747634</v>
      </c>
      <c r="E32" s="16" t="n">
        <v>92.3350883159485</v>
      </c>
      <c r="F32" s="16" t="n">
        <v>89.2001655125181</v>
      </c>
      <c r="G32" s="16" t="n">
        <v>144.937756450294</v>
      </c>
      <c r="H32" s="16" t="n">
        <v>87.022808559506</v>
      </c>
      <c r="I32" s="16" t="n">
        <v>135.299966925109</v>
      </c>
      <c r="J32" s="16" t="n">
        <v>78.4575191719746</v>
      </c>
      <c r="K32" s="16" t="n">
        <v>174.199197617448</v>
      </c>
      <c r="L32" s="16" t="n">
        <v>84.9102062081329</v>
      </c>
      <c r="M32" s="16" t="n">
        <v>123.99594676217</v>
      </c>
      <c r="N32" s="16" t="n">
        <v>87.543472956188</v>
      </c>
    </row>
    <row r="33" s="17" customFormat="true" ht="12.75" hidden="false" customHeight="false" outlineLevel="0" collapsed="false">
      <c r="A33" s="1" t="s">
        <v>74</v>
      </c>
      <c r="B33" s="22" t="s">
        <v>75</v>
      </c>
      <c r="C33" s="16" t="n">
        <v>84.9543001326702</v>
      </c>
      <c r="D33" s="16" t="n">
        <v>86.2680660647951</v>
      </c>
      <c r="E33" s="16" t="n">
        <v>92.9427741612388</v>
      </c>
      <c r="F33" s="16" t="n">
        <v>81.5571015028123</v>
      </c>
      <c r="G33" s="16" t="n">
        <v>73.0041948195666</v>
      </c>
      <c r="H33" s="16" t="n">
        <v>92.0119759521615</v>
      </c>
      <c r="I33" s="16" t="n">
        <v>96.4012112588051</v>
      </c>
      <c r="J33" s="16" t="n">
        <v>80.1295208234545</v>
      </c>
      <c r="K33" s="16" t="s">
        <v>76</v>
      </c>
      <c r="L33" s="16" t="n">
        <v>54.0017558146141</v>
      </c>
      <c r="M33" s="16" t="n">
        <v>83.1473058487716</v>
      </c>
      <c r="N33" s="16" t="n">
        <v>88.1054269159177</v>
      </c>
    </row>
    <row r="34" s="17" customFormat="true" ht="12.75" hidden="false" customHeight="false" outlineLevel="0" collapsed="false">
      <c r="A34" s="1" t="s">
        <v>77</v>
      </c>
      <c r="B34" s="23" t="s">
        <v>78</v>
      </c>
      <c r="C34" s="16" t="n">
        <v>111.743880046432</v>
      </c>
      <c r="D34" s="16" t="n">
        <v>92.2195203042264</v>
      </c>
      <c r="E34" s="16" t="n">
        <v>157.157453219087</v>
      </c>
      <c r="F34" s="16" t="n">
        <v>74.7123054733339</v>
      </c>
      <c r="G34" s="16" t="n">
        <v>100.117961354858</v>
      </c>
      <c r="H34" s="16" t="n">
        <v>82.5457300205176</v>
      </c>
      <c r="I34" s="16" t="n">
        <v>103.984292700339</v>
      </c>
      <c r="J34" s="16" t="n">
        <v>76.8242782418638</v>
      </c>
      <c r="K34" s="16" t="n">
        <v>72.2656539666271</v>
      </c>
      <c r="L34" s="16" t="n">
        <v>118.038244644114</v>
      </c>
      <c r="M34" s="16" t="n">
        <v>115.14650900919</v>
      </c>
      <c r="N34" s="16" t="n">
        <v>96.1503586262849</v>
      </c>
    </row>
    <row r="35" s="17" customFormat="true" ht="12.75" hidden="false" customHeight="false" outlineLevel="0" collapsed="false">
      <c r="A35" s="1" t="s">
        <v>79</v>
      </c>
      <c r="B35" s="22" t="s">
        <v>80</v>
      </c>
      <c r="C35" s="16" t="n">
        <v>69.0323580443875</v>
      </c>
      <c r="D35" s="16" t="n">
        <v>93.3463296472935</v>
      </c>
      <c r="E35" s="16" t="n">
        <v>127.274175477421</v>
      </c>
      <c r="F35" s="16" t="n">
        <v>112.492786282711</v>
      </c>
      <c r="G35" s="16" t="n">
        <v>94.9148375566882</v>
      </c>
      <c r="H35" s="16" t="n">
        <v>94.3654791110575</v>
      </c>
      <c r="I35" s="16" t="n">
        <v>75.0459308031252</v>
      </c>
      <c r="J35" s="16" t="n">
        <v>86.540570252732</v>
      </c>
      <c r="K35" s="16" t="s">
        <v>81</v>
      </c>
      <c r="L35" s="16" t="n">
        <v>104.691692126387</v>
      </c>
      <c r="M35" s="16" t="n">
        <v>67.1744657891162</v>
      </c>
      <c r="N35" s="16" t="n">
        <v>93.7003547267439</v>
      </c>
    </row>
    <row r="36" s="17" customFormat="true" ht="12.75" hidden="false" customHeight="false" outlineLevel="0" collapsed="false">
      <c r="A36" s="1" t="s">
        <v>82</v>
      </c>
      <c r="B36" s="22" t="s">
        <v>83</v>
      </c>
      <c r="C36" s="16" t="n">
        <v>102.46400624657</v>
      </c>
      <c r="D36" s="16" t="n">
        <v>92.0186886901682</v>
      </c>
      <c r="E36" s="16" t="n">
        <v>54.1832696347134</v>
      </c>
      <c r="F36" s="16" t="n">
        <v>105.902061022086</v>
      </c>
      <c r="G36" s="16" t="n">
        <v>143.454634694845</v>
      </c>
      <c r="H36" s="16" t="n">
        <v>91.0880533187588</v>
      </c>
      <c r="I36" s="16" t="n">
        <v>130.157853086411</v>
      </c>
      <c r="J36" s="16" t="n">
        <v>59.192571174096</v>
      </c>
      <c r="K36" s="16" t="n">
        <v>58.8535764909246</v>
      </c>
      <c r="L36" s="16" t="n">
        <v>147.424493650517</v>
      </c>
      <c r="M36" s="16" t="n">
        <v>97.94919427451</v>
      </c>
      <c r="N36" s="16" t="n">
        <v>96.4539224870816</v>
      </c>
    </row>
    <row r="37" s="17" customFormat="true" ht="12.75" hidden="false" customHeight="false" outlineLevel="0" collapsed="false">
      <c r="A37" s="1" t="s">
        <v>84</v>
      </c>
      <c r="B37" s="23" t="s">
        <v>85</v>
      </c>
      <c r="C37" s="16" t="n">
        <v>104.9560138594</v>
      </c>
      <c r="D37" s="16" t="n">
        <v>102.420665658507</v>
      </c>
      <c r="E37" s="16" t="n">
        <v>62.779754589903</v>
      </c>
      <c r="F37" s="16" t="n">
        <v>92.9328785361713</v>
      </c>
      <c r="G37" s="16" t="n">
        <v>149.22870514575</v>
      </c>
      <c r="H37" s="16" t="n">
        <v>78.9135536718765</v>
      </c>
      <c r="I37" s="16" t="s">
        <v>86</v>
      </c>
      <c r="J37" s="16" t="n">
        <v>75.6707819227071</v>
      </c>
      <c r="K37" s="16" t="n">
        <v>153.438638910031</v>
      </c>
      <c r="L37" s="16" t="n">
        <v>110.923176323988</v>
      </c>
      <c r="M37" s="16" t="n">
        <v>92.0024587636491</v>
      </c>
      <c r="N37" s="16" t="n">
        <v>108.731216128543</v>
      </c>
    </row>
    <row r="38" s="17" customFormat="true" ht="12.75" hidden="false" customHeight="false" outlineLevel="0" collapsed="false">
      <c r="A38" s="1" t="s">
        <v>87</v>
      </c>
      <c r="B38" s="22" t="s">
        <v>88</v>
      </c>
      <c r="C38" s="16" t="n">
        <v>134.731420092448</v>
      </c>
      <c r="D38" s="16" t="n">
        <v>94.0081271664221</v>
      </c>
      <c r="E38" s="16" t="n">
        <v>125.536970076708</v>
      </c>
      <c r="F38" s="16" t="n">
        <v>64.4329413370793</v>
      </c>
      <c r="G38" s="16" t="n">
        <v>105.951424223591</v>
      </c>
      <c r="H38" s="16" t="n">
        <v>111.324502369941</v>
      </c>
      <c r="I38" s="16" t="s">
        <v>89</v>
      </c>
      <c r="J38" s="16" t="n">
        <v>55.925177366446</v>
      </c>
      <c r="K38" s="16" t="n">
        <v>89.4137819967646</v>
      </c>
      <c r="L38" s="16" t="n">
        <v>50.5265616486154</v>
      </c>
      <c r="M38" s="16" t="n">
        <v>133.241968567979</v>
      </c>
      <c r="N38" s="16" t="n">
        <v>96.4943570969094</v>
      </c>
    </row>
    <row r="39" s="17" customFormat="true" ht="12.75" hidden="false" customHeight="false" outlineLevel="0" collapsed="false">
      <c r="A39" s="1" t="s">
        <v>90</v>
      </c>
      <c r="B39" s="22" t="s">
        <v>91</v>
      </c>
      <c r="C39" s="16" t="n">
        <v>87.8511193211503</v>
      </c>
      <c r="D39" s="16" t="n">
        <v>102.676919349335</v>
      </c>
      <c r="E39" s="16" t="n">
        <v>7.88435655692686</v>
      </c>
      <c r="F39" s="16" t="n">
        <v>56.3563807228867</v>
      </c>
      <c r="G39" s="16" t="n">
        <v>129.450402582887</v>
      </c>
      <c r="H39" s="16" t="n">
        <v>121.778775889763</v>
      </c>
      <c r="I39" s="16" t="s">
        <v>67</v>
      </c>
      <c r="J39" s="16" t="s">
        <v>52</v>
      </c>
      <c r="K39" s="16" t="s">
        <v>86</v>
      </c>
      <c r="L39" s="16" t="n">
        <v>185.640406654854</v>
      </c>
      <c r="M39" s="16" t="n">
        <v>84.6892990248803</v>
      </c>
      <c r="N39" s="16" t="n">
        <v>95.7562178560235</v>
      </c>
    </row>
    <row r="40" s="17" customFormat="true" ht="12.75" hidden="false" customHeight="false" outlineLevel="0" collapsed="false">
      <c r="A40" s="1" t="s">
        <v>92</v>
      </c>
      <c r="B40" s="22" t="s">
        <v>93</v>
      </c>
      <c r="C40" s="16" t="n">
        <v>127.578495828351</v>
      </c>
      <c r="D40" s="16" t="n">
        <v>73.5333499903022</v>
      </c>
      <c r="E40" s="16" t="n">
        <v>56.1057380554904</v>
      </c>
      <c r="F40" s="16" t="n">
        <v>83.9871808013596</v>
      </c>
      <c r="G40" s="16" t="n">
        <v>171.533826116167</v>
      </c>
      <c r="H40" s="16" t="n">
        <v>113.643134885701</v>
      </c>
      <c r="I40" s="16" t="n">
        <v>108.165691682074</v>
      </c>
      <c r="J40" s="16" t="n">
        <v>55.2792804364436</v>
      </c>
      <c r="K40" s="16" t="n">
        <v>69.9178653466354</v>
      </c>
      <c r="L40" s="16" t="n">
        <v>71.4318761264369</v>
      </c>
      <c r="M40" s="16" t="n">
        <v>102.668671758707</v>
      </c>
      <c r="N40" s="16" t="n">
        <v>73.9653542834765</v>
      </c>
    </row>
    <row r="41" s="17" customFormat="true" ht="12.75" hidden="false" customHeight="false" outlineLevel="0" collapsed="false">
      <c r="A41" s="1" t="s">
        <v>94</v>
      </c>
      <c r="B41" s="22" t="s">
        <v>95</v>
      </c>
      <c r="C41" s="16" t="n">
        <v>150.400199011297</v>
      </c>
      <c r="D41" s="16" t="n">
        <v>102.006634983208</v>
      </c>
      <c r="E41" s="16" t="n">
        <v>128.694971158668</v>
      </c>
      <c r="F41" s="16" t="n">
        <v>105.000092502773</v>
      </c>
      <c r="G41" s="16" t="n">
        <v>101.106383602968</v>
      </c>
      <c r="H41" s="16" t="n">
        <v>86.7630982703891</v>
      </c>
      <c r="I41" s="16" t="n">
        <v>186.848343789924</v>
      </c>
      <c r="J41" s="16" t="n">
        <v>74.1554452795839</v>
      </c>
      <c r="K41" s="16" t="n">
        <v>73.6096794010767</v>
      </c>
      <c r="L41" s="16" t="n">
        <v>122.975085667647</v>
      </c>
      <c r="M41" s="16" t="n">
        <v>167.941519285857</v>
      </c>
      <c r="N41" s="16" t="n">
        <v>105.556691270794</v>
      </c>
    </row>
    <row r="42" s="21" customFormat="true" ht="12.75" hidden="false" customHeight="false" outlineLevel="0" collapsed="false">
      <c r="A42" s="18" t="s">
        <v>96</v>
      </c>
      <c r="B42" s="19" t="s">
        <v>97</v>
      </c>
      <c r="C42" s="20" t="n">
        <v>79.736870890235</v>
      </c>
      <c r="D42" s="20" t="n">
        <v>8.15558823386052</v>
      </c>
      <c r="E42" s="20" t="n">
        <v>77.7226330421149</v>
      </c>
      <c r="F42" s="20" t="n">
        <v>175.869876259147</v>
      </c>
      <c r="G42" s="20" t="n">
        <v>58.7638349010415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81.5561289143915</v>
      </c>
      <c r="N42" s="20" t="n">
        <v>3.60240820963159</v>
      </c>
    </row>
    <row r="43" s="17" customFormat="true" ht="12.75" hidden="false" customHeight="false" outlineLevel="0" collapsed="false">
      <c r="A43" s="1" t="s">
        <v>98</v>
      </c>
      <c r="B43" s="22" t="s">
        <v>99</v>
      </c>
      <c r="C43" s="16" t="n">
        <v>79.736870890235</v>
      </c>
      <c r="D43" s="16" t="n">
        <v>8.15558823386052</v>
      </c>
      <c r="E43" s="16" t="n">
        <v>77.7226330421149</v>
      </c>
      <c r="F43" s="16" t="n">
        <v>175.869876259147</v>
      </c>
      <c r="G43" s="16" t="n">
        <v>58.7638349010415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81.5561289143915</v>
      </c>
      <c r="N43" s="16" t="n">
        <v>3.60240820963159</v>
      </c>
    </row>
    <row r="44" s="21" customFormat="true" ht="25.5" hidden="false" customHeight="false" outlineLevel="0" collapsed="false">
      <c r="A44" s="18" t="s">
        <v>100</v>
      </c>
      <c r="B44" s="19" t="s">
        <v>101</v>
      </c>
      <c r="C44" s="20" t="n">
        <v>85.7055094003243</v>
      </c>
      <c r="D44" s="20" t="n">
        <v>112.315460485012</v>
      </c>
      <c r="E44" s="20" t="n">
        <v>60.5088250376899</v>
      </c>
      <c r="F44" s="20" t="n">
        <v>132.43719341027</v>
      </c>
      <c r="G44" s="20" t="n">
        <v>86.7524483314389</v>
      </c>
      <c r="H44" s="20" t="n">
        <v>118.023264356413</v>
      </c>
      <c r="I44" s="20" t="s">
        <v>89</v>
      </c>
      <c r="J44" s="20" t="n">
        <v>87.3932120832782</v>
      </c>
      <c r="K44" s="20" t="n">
        <v>88.8490469742831</v>
      </c>
      <c r="L44" s="20" t="n">
        <v>22.1823040169653</v>
      </c>
      <c r="M44" s="20" t="n">
        <v>83.5982124788343</v>
      </c>
      <c r="N44" s="20" t="n">
        <v>132.145377995923</v>
      </c>
    </row>
    <row r="45" s="26" customFormat="true" ht="12.75" hidden="false" customHeight="false" outlineLevel="0" collapsed="false">
      <c r="A45" s="24" t="s">
        <v>102</v>
      </c>
      <c r="B45" s="25" t="s">
        <v>103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5.5" hidden="false" customHeight="false" outlineLevel="0" collapsed="false">
      <c r="A46" s="1" t="s">
        <v>104</v>
      </c>
      <c r="B46" s="22" t="s">
        <v>105</v>
      </c>
      <c r="C46" s="16" t="n">
        <v>85.705508466069</v>
      </c>
      <c r="D46" s="16" t="n">
        <v>112.315460485012</v>
      </c>
      <c r="E46" s="16" t="n">
        <v>60.5088250376899</v>
      </c>
      <c r="F46" s="16" t="n">
        <v>132.43719341027</v>
      </c>
      <c r="G46" s="16" t="n">
        <v>86.7524483314389</v>
      </c>
      <c r="H46" s="16" t="n">
        <v>118.023264356413</v>
      </c>
      <c r="I46" s="16" t="s">
        <v>89</v>
      </c>
      <c r="J46" s="16" t="n">
        <v>87.3932120832782</v>
      </c>
      <c r="K46" s="16" t="n">
        <v>88.848963758402</v>
      </c>
      <c r="L46" s="16" t="n">
        <v>22.1823040169653</v>
      </c>
      <c r="M46" s="16" t="n">
        <v>83.5982124788343</v>
      </c>
      <c r="N46" s="16" t="n">
        <v>132.145377995923</v>
      </c>
    </row>
    <row r="47" s="21" customFormat="true" ht="12.75" hidden="false" customHeight="false" outlineLevel="0" collapsed="false">
      <c r="A47" s="18" t="s">
        <v>106</v>
      </c>
      <c r="B47" s="19" t="s">
        <v>107</v>
      </c>
      <c r="C47" s="20" t="n">
        <v>98.1994083323823</v>
      </c>
      <c r="D47" s="20" t="n">
        <v>68.8548081218287</v>
      </c>
      <c r="E47" s="20" t="s">
        <v>56</v>
      </c>
      <c r="F47" s="20" t="n">
        <v>46.4201870726581</v>
      </c>
      <c r="G47" s="20" t="n">
        <v>160.762630129895</v>
      </c>
      <c r="H47" s="20" t="n">
        <v>46.5022228061978</v>
      </c>
      <c r="I47" s="20" t="s">
        <v>108</v>
      </c>
      <c r="J47" s="20" t="n">
        <v>48.5646647845249</v>
      </c>
      <c r="K47" s="20" t="n">
        <v>178.887427935673</v>
      </c>
      <c r="L47" s="20" t="n">
        <v>62.5688034237362</v>
      </c>
      <c r="M47" s="20" t="n">
        <v>89.1386003859809</v>
      </c>
      <c r="N47" s="20" t="n">
        <v>76.5723954336644</v>
      </c>
    </row>
    <row r="48" s="17" customFormat="true" ht="12.75" hidden="false" customHeight="false" outlineLevel="0" collapsed="false">
      <c r="A48" s="1" t="s">
        <v>109</v>
      </c>
      <c r="B48" s="22" t="s">
        <v>110</v>
      </c>
      <c r="C48" s="16" t="n">
        <v>93.3737805761607</v>
      </c>
      <c r="D48" s="16" t="n">
        <v>69.9358829087465</v>
      </c>
      <c r="E48" s="16" t="s">
        <v>62</v>
      </c>
      <c r="F48" s="16" t="n">
        <v>45.861123143529</v>
      </c>
      <c r="G48" s="16" t="n">
        <v>161.267502895046</v>
      </c>
      <c r="H48" s="16" t="n">
        <v>45.4210922232783</v>
      </c>
      <c r="I48" s="16" t="s">
        <v>29</v>
      </c>
      <c r="J48" s="16" t="n">
        <v>48.0758461309982</v>
      </c>
      <c r="K48" s="16" t="n">
        <v>112.695592898235</v>
      </c>
      <c r="L48" s="16" t="n">
        <v>64.0900389171335</v>
      </c>
      <c r="M48" s="16" t="n">
        <v>83.5961446118156</v>
      </c>
      <c r="N48" s="16" t="n">
        <v>78.2237642546243</v>
      </c>
    </row>
    <row r="49" s="17" customFormat="true" ht="38.25" hidden="false" customHeight="false" outlineLevel="0" collapsed="false">
      <c r="A49" s="1" t="s">
        <v>111</v>
      </c>
      <c r="B49" s="22" t="s">
        <v>112</v>
      </c>
      <c r="C49" s="16" t="n">
        <v>184.040989967581</v>
      </c>
      <c r="D49" s="16" t="n">
        <v>51.365377015747</v>
      </c>
      <c r="E49" s="16" t="n">
        <v>76.2833983788652</v>
      </c>
      <c r="F49" s="16" t="n">
        <v>65.7454579903581</v>
      </c>
      <c r="G49" s="16" t="n">
        <v>104.433864911505</v>
      </c>
      <c r="H49" s="16" t="n">
        <v>98.8167739892817</v>
      </c>
      <c r="I49" s="16" t="n">
        <v>121.757285984007</v>
      </c>
      <c r="J49" s="16" t="n">
        <v>54.155788245601</v>
      </c>
      <c r="K49" s="16" t="s">
        <v>29</v>
      </c>
      <c r="L49" s="16" t="n">
        <v>47.8764721786313</v>
      </c>
      <c r="M49" s="16" t="n">
        <v>185.440036928253</v>
      </c>
      <c r="N49" s="16" t="n">
        <v>48.7202113286048</v>
      </c>
    </row>
    <row r="50" s="21" customFormat="true" ht="12.75" hidden="false" customHeight="false" outlineLevel="0" collapsed="false">
      <c r="A50" s="18" t="s">
        <v>113</v>
      </c>
      <c r="B50" s="19" t="s">
        <v>114</v>
      </c>
      <c r="C50" s="20" t="s">
        <v>115</v>
      </c>
      <c r="D50" s="20" t="s">
        <v>59</v>
      </c>
      <c r="E50" s="20" t="n">
        <v>0</v>
      </c>
      <c r="F50" s="20" t="s">
        <v>116</v>
      </c>
      <c r="G50" s="20" t="s">
        <v>117</v>
      </c>
      <c r="H50" s="20" t="s">
        <v>49</v>
      </c>
      <c r="I50" s="20" t="n">
        <v>0</v>
      </c>
      <c r="J50" s="20" t="s">
        <v>118</v>
      </c>
      <c r="K50" s="20" t="n">
        <v>0</v>
      </c>
      <c r="L50" s="20" t="n">
        <v>13.3703329969728</v>
      </c>
      <c r="M50" s="20" t="n">
        <v>0.339571442648051</v>
      </c>
      <c r="N50" s="20" t="s">
        <v>119</v>
      </c>
    </row>
    <row r="51" s="17" customFormat="true" ht="25.5" hidden="false" customHeight="false" outlineLevel="0" collapsed="false">
      <c r="A51" s="1" t="s">
        <v>120</v>
      </c>
      <c r="B51" s="22" t="s">
        <v>121</v>
      </c>
      <c r="C51" s="16" t="s">
        <v>122</v>
      </c>
      <c r="D51" s="16" t="s">
        <v>29</v>
      </c>
      <c r="E51" s="16" t="n">
        <v>0</v>
      </c>
      <c r="F51" s="16" t="s">
        <v>29</v>
      </c>
      <c r="G51" s="16" t="s">
        <v>117</v>
      </c>
      <c r="H51" s="16" t="n">
        <v>4.82639162270687</v>
      </c>
      <c r="I51" s="16" t="n">
        <v>0</v>
      </c>
      <c r="J51" s="16" t="s">
        <v>123</v>
      </c>
      <c r="K51" s="16" t="n">
        <v>0</v>
      </c>
      <c r="L51" s="16" t="n">
        <v>36.7199749137661</v>
      </c>
      <c r="M51" s="16" t="n">
        <v>0</v>
      </c>
      <c r="N51" s="16" t="s">
        <v>29</v>
      </c>
    </row>
    <row r="52" s="17" customFormat="true" ht="12.75" hidden="false" customHeight="false" outlineLevel="0" collapsed="false">
      <c r="A52" s="1" t="s">
        <v>124</v>
      </c>
      <c r="B52" s="22" t="s">
        <v>125</v>
      </c>
      <c r="C52" s="16" t="n">
        <v>8.58001502629602</v>
      </c>
      <c r="D52" s="16" t="n">
        <v>72.5656667066796</v>
      </c>
      <c r="E52" s="16" t="n">
        <v>0</v>
      </c>
      <c r="F52" s="16" t="n">
        <v>99.7796926852394</v>
      </c>
      <c r="G52" s="16" t="n">
        <v>30.75</v>
      </c>
      <c r="H52" s="16" t="s">
        <v>126</v>
      </c>
      <c r="I52" s="16" t="n">
        <v>0</v>
      </c>
      <c r="J52" s="16" t="n">
        <v>6.26330418638398</v>
      </c>
      <c r="K52" s="16" t="n">
        <v>0</v>
      </c>
      <c r="L52" s="16" t="n">
        <v>2.29132569558101</v>
      </c>
      <c r="M52" s="16" t="n">
        <v>7.16227018385292</v>
      </c>
      <c r="N52" s="16" t="n">
        <v>99.2731462799189</v>
      </c>
    </row>
    <row r="53" s="21" customFormat="true" ht="12.75" hidden="false" customHeight="false" outlineLevel="0" collapsed="false">
      <c r="A53" s="18" t="s">
        <v>127</v>
      </c>
      <c r="B53" s="19" t="s">
        <v>128</v>
      </c>
      <c r="C53" s="20" t="n">
        <v>199.842189094884</v>
      </c>
      <c r="D53" s="20" t="n">
        <v>88.172591795615</v>
      </c>
      <c r="E53" s="20" t="n">
        <v>173.296347770614</v>
      </c>
      <c r="F53" s="20" t="s">
        <v>118</v>
      </c>
      <c r="G53" s="20" t="n">
        <v>61.004128492252</v>
      </c>
      <c r="H53" s="20" t="n">
        <v>92.468954711383</v>
      </c>
      <c r="I53" s="20" t="s">
        <v>129</v>
      </c>
      <c r="J53" s="20" t="n">
        <v>179.298797305837</v>
      </c>
      <c r="K53" s="20" t="n">
        <v>116.818119452448</v>
      </c>
      <c r="L53" s="20" t="s">
        <v>130</v>
      </c>
      <c r="M53" s="20" t="s">
        <v>118</v>
      </c>
      <c r="N53" s="20" t="n">
        <v>61.9736153429281</v>
      </c>
    </row>
    <row r="54" s="17" customFormat="true" ht="12.75" hidden="false" customHeight="false" outlineLevel="0" collapsed="false">
      <c r="A54" s="1" t="s">
        <v>131</v>
      </c>
      <c r="B54" s="22" t="s">
        <v>132</v>
      </c>
      <c r="C54" s="16" t="s">
        <v>59</v>
      </c>
      <c r="D54" s="16" t="n">
        <v>92.2447501757102</v>
      </c>
      <c r="E54" s="16" t="n">
        <v>166.066218732857</v>
      </c>
      <c r="F54" s="16" t="n">
        <v>175.978486993823</v>
      </c>
      <c r="G54" s="16" t="n">
        <v>57.6111312984496</v>
      </c>
      <c r="H54" s="16" t="n">
        <v>90.2650471164054</v>
      </c>
      <c r="I54" s="16" t="s">
        <v>133</v>
      </c>
      <c r="J54" s="16" t="n">
        <v>188.217073937109</v>
      </c>
      <c r="K54" s="16" t="s">
        <v>134</v>
      </c>
      <c r="L54" s="16" t="s">
        <v>130</v>
      </c>
      <c r="M54" s="16" t="s">
        <v>135</v>
      </c>
      <c r="N54" s="16" t="n">
        <v>42.9432767793412</v>
      </c>
    </row>
    <row r="55" customFormat="false" ht="4.9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3.5" hidden="false" customHeight="false" outlineLevel="0" collapsed="false">
      <c r="A56" s="30" t="s">
        <v>136</v>
      </c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30"/>
      <c r="B57" s="31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4:46:36Z</dcterms:created>
  <dc:creator>User1</dc:creator>
  <dc:description/>
  <dc:language>en-US</dc:language>
  <cp:lastModifiedBy>Мальгин Александр Михайлович</cp:lastModifiedBy>
  <dcterms:modified xsi:type="dcterms:W3CDTF">2023-10-23T06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