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октябрь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0.85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28"/>
    <col collapsed="false" customWidth="true" hidden="false" outlineLevel="0" max="10" min="9" style="3" width="13.41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245056222372</v>
      </c>
      <c r="D8" s="18" t="n">
        <v>162362911631</v>
      </c>
      <c r="E8" s="18" t="n">
        <v>1141320040</v>
      </c>
      <c r="F8" s="18" t="n">
        <v>1739476108</v>
      </c>
      <c r="G8" s="18" t="n">
        <v>10131601528</v>
      </c>
      <c r="H8" s="18" t="n">
        <v>9649166105</v>
      </c>
      <c r="I8" s="18" t="n">
        <v>25934685445</v>
      </c>
      <c r="J8" s="18" t="n">
        <v>12621213257</v>
      </c>
      <c r="K8" s="18" t="n">
        <v>838374881</v>
      </c>
      <c r="L8" s="18" t="n">
        <v>1980617471</v>
      </c>
      <c r="M8" s="18" t="n">
        <v>207010240478</v>
      </c>
      <c r="N8" s="18" t="n">
        <v>136372438690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355128431</v>
      </c>
      <c r="D9" s="22" t="n">
        <v>15360472705</v>
      </c>
      <c r="E9" s="22" t="n">
        <v>24236159</v>
      </c>
      <c r="F9" s="22" t="n">
        <v>204887293</v>
      </c>
      <c r="G9" s="22" t="n">
        <v>176348398</v>
      </c>
      <c r="H9" s="22" t="n">
        <v>2190525981</v>
      </c>
      <c r="I9" s="22" t="n">
        <v>1088162395</v>
      </c>
      <c r="J9" s="22" t="n">
        <v>1154403952</v>
      </c>
      <c r="K9" s="22" t="n">
        <v>46921493</v>
      </c>
      <c r="L9" s="22" t="n">
        <v>104210287</v>
      </c>
      <c r="M9" s="22" t="n">
        <v>9019459986</v>
      </c>
      <c r="N9" s="22" t="n">
        <v>11706445192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4279637</v>
      </c>
      <c r="D10" s="26" t="n">
        <v>159538039</v>
      </c>
      <c r="E10" s="26" t="n">
        <v>1122124</v>
      </c>
      <c r="F10" s="26" t="n">
        <v>3456728</v>
      </c>
      <c r="G10" s="26" t="n">
        <v>3088</v>
      </c>
      <c r="H10" s="26" t="n">
        <v>22553037</v>
      </c>
      <c r="I10" s="26" t="n">
        <v>1003752</v>
      </c>
      <c r="J10" s="26" t="n">
        <v>9119674</v>
      </c>
      <c r="K10" s="26" t="n">
        <v>584582</v>
      </c>
      <c r="L10" s="26" t="n">
        <v>255016</v>
      </c>
      <c r="M10" s="26" t="n">
        <v>11566091</v>
      </c>
      <c r="N10" s="26" t="n">
        <v>124153584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47816546</v>
      </c>
      <c r="D11" s="26" t="n">
        <v>1459824868</v>
      </c>
      <c r="E11" s="26" t="n">
        <v>9268919</v>
      </c>
      <c r="F11" s="26" t="n">
        <v>33957222</v>
      </c>
      <c r="G11" s="26" t="n">
        <v>9823556</v>
      </c>
      <c r="H11" s="26" t="n">
        <v>43693781</v>
      </c>
      <c r="I11" s="26" t="n">
        <v>1261987</v>
      </c>
      <c r="J11" s="26" t="n">
        <v>85125222</v>
      </c>
      <c r="K11" s="26" t="n">
        <v>1132474</v>
      </c>
      <c r="L11" s="26" t="n">
        <v>11640690</v>
      </c>
      <c r="M11" s="26" t="n">
        <v>126329610</v>
      </c>
      <c r="N11" s="26" t="n">
        <v>1285407953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119323229</v>
      </c>
      <c r="D12" s="26" t="n">
        <v>513783138</v>
      </c>
      <c r="E12" s="26" t="n">
        <v>641762</v>
      </c>
      <c r="F12" s="26" t="n">
        <v>20733184</v>
      </c>
      <c r="G12" s="26" t="n">
        <v>21434744</v>
      </c>
      <c r="H12" s="26" t="n">
        <v>40481952</v>
      </c>
      <c r="I12" s="26" t="n">
        <v>4373563</v>
      </c>
      <c r="J12" s="26" t="n">
        <v>69049847</v>
      </c>
      <c r="K12" s="26" t="n">
        <v>57138</v>
      </c>
      <c r="L12" s="26" t="n">
        <v>967180</v>
      </c>
      <c r="M12" s="26" t="n">
        <v>92816022</v>
      </c>
      <c r="N12" s="26" t="n">
        <v>382550975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2444685856</v>
      </c>
      <c r="D13" s="26" t="n">
        <v>1328798332</v>
      </c>
      <c r="E13" s="26" t="n">
        <v>427000</v>
      </c>
      <c r="F13" s="26" t="n">
        <v>1896281</v>
      </c>
      <c r="G13" s="26" t="n">
        <v>12741761</v>
      </c>
      <c r="H13" s="26" t="n">
        <v>214966727</v>
      </c>
      <c r="I13" s="26" t="n">
        <v>34344871</v>
      </c>
      <c r="J13" s="26" t="n">
        <v>24410671</v>
      </c>
      <c r="K13" s="26" t="n">
        <v>37759</v>
      </c>
      <c r="L13" s="26" t="n">
        <v>1964963</v>
      </c>
      <c r="M13" s="26" t="n">
        <v>2397134465</v>
      </c>
      <c r="N13" s="26" t="n">
        <v>1085559690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5555639644</v>
      </c>
      <c r="D14" s="26" t="n">
        <v>586273170</v>
      </c>
      <c r="E14" s="26" t="n">
        <v>1061799</v>
      </c>
      <c r="F14" s="26" t="n">
        <v>15493856</v>
      </c>
      <c r="G14" s="26" t="n">
        <v>17342605</v>
      </c>
      <c r="H14" s="26" t="n">
        <v>68351946</v>
      </c>
      <c r="I14" s="26" t="n">
        <v>947764654</v>
      </c>
      <c r="J14" s="26" t="n">
        <v>26318818</v>
      </c>
      <c r="K14" s="26" t="n">
        <v>381677</v>
      </c>
      <c r="L14" s="26" t="n">
        <v>4262597</v>
      </c>
      <c r="M14" s="26" t="n">
        <v>4589088909</v>
      </c>
      <c r="N14" s="26" t="n">
        <v>471845953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638195457</v>
      </c>
      <c r="D15" s="26" t="n">
        <v>6417480589</v>
      </c>
      <c r="E15" s="26" t="n">
        <v>7940787</v>
      </c>
      <c r="F15" s="26" t="n">
        <v>30294081</v>
      </c>
      <c r="G15" s="26" t="n">
        <v>61684519</v>
      </c>
      <c r="H15" s="26" t="n">
        <v>1268411436</v>
      </c>
      <c r="I15" s="26" t="n">
        <v>34340349</v>
      </c>
      <c r="J15" s="26" t="n">
        <v>486263801</v>
      </c>
      <c r="K15" s="26" t="n">
        <v>39258273</v>
      </c>
      <c r="L15" s="26" t="n">
        <v>32805398</v>
      </c>
      <c r="M15" s="26" t="n">
        <v>494971529</v>
      </c>
      <c r="N15" s="26" t="n">
        <v>4599705873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148152782</v>
      </c>
      <c r="D16" s="26" t="n">
        <v>639273298</v>
      </c>
      <c r="E16" s="26" t="n">
        <v>811941</v>
      </c>
      <c r="F16" s="26" t="n">
        <v>27794196</v>
      </c>
      <c r="G16" s="26" t="n">
        <v>33033841</v>
      </c>
      <c r="H16" s="26" t="n">
        <v>122203092</v>
      </c>
      <c r="I16" s="26" t="n">
        <v>6459193</v>
      </c>
      <c r="J16" s="26" t="n">
        <v>188013833</v>
      </c>
      <c r="K16" s="26" t="n">
        <v>1146044</v>
      </c>
      <c r="L16" s="26" t="n">
        <v>29786228</v>
      </c>
      <c r="M16" s="26" t="n">
        <v>106701763</v>
      </c>
      <c r="N16" s="26" t="n">
        <v>271475949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315951168</v>
      </c>
      <c r="D17" s="26" t="n">
        <v>2325984950</v>
      </c>
      <c r="E17" s="26" t="n">
        <v>2466971</v>
      </c>
      <c r="F17" s="26" t="n">
        <v>40314958</v>
      </c>
      <c r="G17" s="26" t="n">
        <v>6380096</v>
      </c>
      <c r="H17" s="26" t="n">
        <v>94820022</v>
      </c>
      <c r="I17" s="26" t="n">
        <v>9367732</v>
      </c>
      <c r="J17" s="26" t="n">
        <v>154147873</v>
      </c>
      <c r="K17" s="26" t="n">
        <v>892759</v>
      </c>
      <c r="L17" s="26" t="n">
        <v>12188047</v>
      </c>
      <c r="M17" s="26" t="n">
        <v>296843610</v>
      </c>
      <c r="N17" s="26" t="n">
        <v>2024514050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682848254</v>
      </c>
      <c r="D18" s="26" t="n">
        <v>802954665</v>
      </c>
      <c r="E18" s="26" t="n">
        <v>39840</v>
      </c>
      <c r="F18" s="26" t="n">
        <v>18199661</v>
      </c>
      <c r="G18" s="26" t="n">
        <v>5325881</v>
      </c>
      <c r="H18" s="26" t="n">
        <v>177476576</v>
      </c>
      <c r="I18" s="26" t="n">
        <v>31982479</v>
      </c>
      <c r="J18" s="26" t="n">
        <v>7845002</v>
      </c>
      <c r="K18" s="26" t="n">
        <v>9578</v>
      </c>
      <c r="L18" s="26" t="n">
        <v>1029036</v>
      </c>
      <c r="M18" s="26" t="n">
        <v>645490476</v>
      </c>
      <c r="N18" s="26" t="n">
        <v>598404390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288235858</v>
      </c>
      <c r="D19" s="26" t="n">
        <v>1126561656</v>
      </c>
      <c r="E19" s="26" t="n">
        <v>455016</v>
      </c>
      <c r="F19" s="26" t="n">
        <v>12747126</v>
      </c>
      <c r="G19" s="26" t="n">
        <v>8578307</v>
      </c>
      <c r="H19" s="26" t="n">
        <v>137567412</v>
      </c>
      <c r="I19" s="26" t="n">
        <v>17263815</v>
      </c>
      <c r="J19" s="26" t="n">
        <v>104109211</v>
      </c>
      <c r="K19" s="26" t="n">
        <v>3421209</v>
      </c>
      <c r="L19" s="26" t="n">
        <v>9311132</v>
      </c>
      <c r="M19" s="26" t="n">
        <v>258517511</v>
      </c>
      <c r="N19" s="26" t="n">
        <v>862826775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914912086</v>
      </c>
      <c r="D20" s="22" t="n">
        <v>2432847881</v>
      </c>
      <c r="E20" s="22" t="n">
        <v>183129610</v>
      </c>
      <c r="F20" s="22" t="n">
        <v>106777134</v>
      </c>
      <c r="G20" s="22" t="n">
        <v>56043452</v>
      </c>
      <c r="H20" s="22" t="n">
        <v>88315118</v>
      </c>
      <c r="I20" s="22" t="n">
        <v>59106255</v>
      </c>
      <c r="J20" s="22" t="n">
        <v>103291198</v>
      </c>
      <c r="K20" s="22" t="n">
        <v>13399426</v>
      </c>
      <c r="L20" s="22" t="n">
        <v>19171244</v>
      </c>
      <c r="M20" s="22" t="n">
        <v>603233343</v>
      </c>
      <c r="N20" s="22" t="n">
        <v>2115293187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302423417</v>
      </c>
      <c r="D21" s="26" t="n">
        <v>1387020221</v>
      </c>
      <c r="E21" s="26" t="n">
        <v>20024188</v>
      </c>
      <c r="F21" s="26" t="n">
        <v>35618424</v>
      </c>
      <c r="G21" s="26" t="n">
        <v>56043452</v>
      </c>
      <c r="H21" s="26" t="n">
        <v>88315118</v>
      </c>
      <c r="I21" s="26" t="n">
        <v>5424543</v>
      </c>
      <c r="J21" s="26" t="n">
        <v>65618398</v>
      </c>
      <c r="K21" s="26" t="n">
        <v>813964</v>
      </c>
      <c r="L21" s="26" t="n">
        <v>7974544</v>
      </c>
      <c r="M21" s="26" t="n">
        <v>220117270</v>
      </c>
      <c r="N21" s="26" t="n">
        <v>1189493737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612488669</v>
      </c>
      <c r="D22" s="26" t="n">
        <v>1045827660</v>
      </c>
      <c r="E22" s="26" t="n">
        <v>163105422</v>
      </c>
      <c r="F22" s="26" t="n">
        <v>71158710</v>
      </c>
      <c r="G22" s="26" t="n">
        <v>0</v>
      </c>
      <c r="H22" s="26" t="n">
        <v>0</v>
      </c>
      <c r="I22" s="26" t="n">
        <v>53681712</v>
      </c>
      <c r="J22" s="26" t="n">
        <v>37672800</v>
      </c>
      <c r="K22" s="26" t="n">
        <v>12585462</v>
      </c>
      <c r="L22" s="26" t="n">
        <v>11196700</v>
      </c>
      <c r="M22" s="26" t="n">
        <v>383116073</v>
      </c>
      <c r="N22" s="26" t="n">
        <v>925799450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10566412206</v>
      </c>
      <c r="D23" s="22" t="n">
        <v>4771249546</v>
      </c>
      <c r="E23" s="22" t="n">
        <v>331545576</v>
      </c>
      <c r="F23" s="22" t="n">
        <v>58018138</v>
      </c>
      <c r="G23" s="22" t="n">
        <v>380382945</v>
      </c>
      <c r="H23" s="22" t="n">
        <v>289855665</v>
      </c>
      <c r="I23" s="22" t="n">
        <v>747401708</v>
      </c>
      <c r="J23" s="22" t="n">
        <v>299765786</v>
      </c>
      <c r="K23" s="22" t="n">
        <v>43403744</v>
      </c>
      <c r="L23" s="22" t="n">
        <v>9334382</v>
      </c>
      <c r="M23" s="22" t="n">
        <v>9063678233</v>
      </c>
      <c r="N23" s="22" t="n">
        <v>4114275575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50893234</v>
      </c>
      <c r="D24" s="26" t="n">
        <v>7869896</v>
      </c>
      <c r="E24" s="26" t="n">
        <v>713550</v>
      </c>
      <c r="F24" s="26" t="n">
        <v>0</v>
      </c>
      <c r="G24" s="26" t="n">
        <v>1128936</v>
      </c>
      <c r="H24" s="26" t="n">
        <v>211532</v>
      </c>
      <c r="I24" s="26" t="n">
        <v>68565</v>
      </c>
      <c r="J24" s="26" t="n">
        <v>129011</v>
      </c>
      <c r="K24" s="26" t="n">
        <v>1790516</v>
      </c>
      <c r="L24" s="26" t="n">
        <v>12959</v>
      </c>
      <c r="M24" s="26" t="n">
        <v>47191667</v>
      </c>
      <c r="N24" s="26" t="n">
        <v>7516394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453071890</v>
      </c>
      <c r="D25" s="26" t="n">
        <v>1194399860</v>
      </c>
      <c r="E25" s="26" t="n">
        <v>105</v>
      </c>
      <c r="F25" s="26" t="n">
        <v>938283</v>
      </c>
      <c r="G25" s="26" t="n">
        <v>216451</v>
      </c>
      <c r="H25" s="26" t="n">
        <v>31318019</v>
      </c>
      <c r="I25" s="26" t="n">
        <v>106342363</v>
      </c>
      <c r="J25" s="26" t="n">
        <v>17743146</v>
      </c>
      <c r="K25" s="26" t="n">
        <v>298273</v>
      </c>
      <c r="L25" s="26" t="n">
        <v>180248</v>
      </c>
      <c r="M25" s="26" t="n">
        <v>346214698</v>
      </c>
      <c r="N25" s="26" t="n">
        <v>1144220164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1009504981</v>
      </c>
      <c r="D26" s="26" t="n">
        <v>320687742</v>
      </c>
      <c r="E26" s="26" t="n">
        <v>0</v>
      </c>
      <c r="F26" s="26" t="n">
        <v>567994</v>
      </c>
      <c r="G26" s="26" t="n">
        <v>577948</v>
      </c>
      <c r="H26" s="26" t="n">
        <v>36107219</v>
      </c>
      <c r="I26" s="26" t="n">
        <v>48642</v>
      </c>
      <c r="J26" s="26" t="n">
        <v>2628340</v>
      </c>
      <c r="K26" s="26" t="n">
        <v>0</v>
      </c>
      <c r="L26" s="26" t="n">
        <v>182225</v>
      </c>
      <c r="M26" s="26" t="n">
        <v>1008878391</v>
      </c>
      <c r="N26" s="26" t="n">
        <v>281201964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4202890451</v>
      </c>
      <c r="D27" s="26" t="n">
        <v>25854843</v>
      </c>
      <c r="E27" s="26" t="n">
        <v>745732</v>
      </c>
      <c r="F27" s="26" t="n">
        <v>1407227</v>
      </c>
      <c r="G27" s="26" t="n">
        <v>273807924</v>
      </c>
      <c r="H27" s="26" t="n">
        <v>2939731</v>
      </c>
      <c r="I27" s="26" t="n">
        <v>2172634</v>
      </c>
      <c r="J27" s="26" t="n">
        <v>1525655</v>
      </c>
      <c r="K27" s="26" t="n">
        <v>59246</v>
      </c>
      <c r="L27" s="26" t="n">
        <v>624539</v>
      </c>
      <c r="M27" s="26" t="n">
        <v>3926104915</v>
      </c>
      <c r="N27" s="26" t="n">
        <v>19357691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865180553</v>
      </c>
      <c r="D28" s="26" t="n">
        <v>102391593</v>
      </c>
      <c r="E28" s="26" t="n">
        <v>16930</v>
      </c>
      <c r="F28" s="26" t="n">
        <v>14388</v>
      </c>
      <c r="G28" s="26" t="n">
        <v>4227600</v>
      </c>
      <c r="H28" s="26" t="n">
        <v>5378619</v>
      </c>
      <c r="I28" s="26" t="n">
        <v>220132</v>
      </c>
      <c r="J28" s="26" t="n">
        <v>897038</v>
      </c>
      <c r="K28" s="26" t="n">
        <v>0</v>
      </c>
      <c r="L28" s="26" t="n">
        <v>270572</v>
      </c>
      <c r="M28" s="26" t="n">
        <v>860715891</v>
      </c>
      <c r="N28" s="26" t="n">
        <v>95830976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136792336</v>
      </c>
      <c r="D29" s="26" t="n">
        <v>456541193</v>
      </c>
      <c r="E29" s="26" t="n">
        <v>81062</v>
      </c>
      <c r="F29" s="26" t="n">
        <v>34639243</v>
      </c>
      <c r="G29" s="26" t="n">
        <v>73048897</v>
      </c>
      <c r="H29" s="26" t="n">
        <v>45906531</v>
      </c>
      <c r="I29" s="26" t="n">
        <v>31820965</v>
      </c>
      <c r="J29" s="26" t="n">
        <v>11789019</v>
      </c>
      <c r="K29" s="26" t="n">
        <v>8482444</v>
      </c>
      <c r="L29" s="26" t="n">
        <v>2681339</v>
      </c>
      <c r="M29" s="26" t="n">
        <v>23358968</v>
      </c>
      <c r="N29" s="26" t="n">
        <v>361525061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847935874</v>
      </c>
      <c r="D30" s="26" t="n">
        <v>374902250</v>
      </c>
      <c r="E30" s="26" t="n">
        <v>890390</v>
      </c>
      <c r="F30" s="26" t="n">
        <v>6843835</v>
      </c>
      <c r="G30" s="26" t="n">
        <v>16965270</v>
      </c>
      <c r="H30" s="26" t="n">
        <v>51310014</v>
      </c>
      <c r="I30" s="26" t="n">
        <v>194267363</v>
      </c>
      <c r="J30" s="26" t="n">
        <v>11516253</v>
      </c>
      <c r="K30" s="26" t="n">
        <v>3437452</v>
      </c>
      <c r="L30" s="26" t="n">
        <v>2239260</v>
      </c>
      <c r="M30" s="26" t="n">
        <v>632375399</v>
      </c>
      <c r="N30" s="26" t="n">
        <v>302992888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2904447792</v>
      </c>
      <c r="D31" s="26" t="n">
        <v>1254570913</v>
      </c>
      <c r="E31" s="26" t="n">
        <v>326875293</v>
      </c>
      <c r="F31" s="26" t="n">
        <v>144229</v>
      </c>
      <c r="G31" s="26" t="n">
        <v>5821958</v>
      </c>
      <c r="H31" s="26" t="n">
        <v>9569818</v>
      </c>
      <c r="I31" s="26" t="n">
        <v>403034901</v>
      </c>
      <c r="J31" s="26" t="n">
        <v>187808168</v>
      </c>
      <c r="K31" s="26" t="n">
        <v>28251059</v>
      </c>
      <c r="L31" s="26" t="n">
        <v>325971</v>
      </c>
      <c r="M31" s="26" t="n">
        <v>2140464581</v>
      </c>
      <c r="N31" s="26" t="n">
        <v>1056722727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95695095</v>
      </c>
      <c r="D32" s="26" t="n">
        <v>1034031256</v>
      </c>
      <c r="E32" s="26" t="n">
        <v>2222514</v>
      </c>
      <c r="F32" s="26" t="n">
        <v>13462939</v>
      </c>
      <c r="G32" s="26" t="n">
        <v>4587961</v>
      </c>
      <c r="H32" s="26" t="n">
        <v>107114182</v>
      </c>
      <c r="I32" s="26" t="n">
        <v>9426143</v>
      </c>
      <c r="J32" s="26" t="n">
        <v>65729156</v>
      </c>
      <c r="K32" s="26" t="n">
        <v>1084754</v>
      </c>
      <c r="L32" s="26" t="n">
        <v>2817269</v>
      </c>
      <c r="M32" s="26" t="n">
        <v>78373723</v>
      </c>
      <c r="N32" s="26" t="n">
        <v>844907710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146635543087</v>
      </c>
      <c r="D33" s="22" t="n">
        <f aca="false">3369+1226137468</f>
        <v>1226140837</v>
      </c>
      <c r="E33" s="22" t="n">
        <v>58052300</v>
      </c>
      <c r="F33" s="22" t="n">
        <v>120338798</v>
      </c>
      <c r="G33" s="22" t="n">
        <v>4024433959</v>
      </c>
      <c r="H33" s="22" t="n">
        <v>39213431</v>
      </c>
      <c r="I33" s="22" t="n">
        <v>17231961651</v>
      </c>
      <c r="J33" s="22" t="n">
        <v>283701331</v>
      </c>
      <c r="K33" s="22" t="n">
        <v>36092822</v>
      </c>
      <c r="L33" s="22" t="n">
        <v>11705574</v>
      </c>
      <c r="M33" s="22" t="n">
        <v>125285002355</v>
      </c>
      <c r="N33" s="22" t="n">
        <f aca="false">3369+771178334</f>
        <v>771181703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7209891855</v>
      </c>
      <c r="D34" s="26" t="n">
        <v>78048525</v>
      </c>
      <c r="E34" s="26" t="n">
        <v>79016</v>
      </c>
      <c r="F34" s="26" t="n">
        <v>36959</v>
      </c>
      <c r="G34" s="26" t="n">
        <v>9055951</v>
      </c>
      <c r="H34" s="26" t="n">
        <v>8195058</v>
      </c>
      <c r="I34" s="26" t="n">
        <v>85932143</v>
      </c>
      <c r="J34" s="26" t="n">
        <v>6325063</v>
      </c>
      <c r="K34" s="26" t="n">
        <v>5465431</v>
      </c>
      <c r="L34" s="26" t="n">
        <v>42335</v>
      </c>
      <c r="M34" s="26" t="n">
        <v>7109359314</v>
      </c>
      <c r="N34" s="26" t="n">
        <v>63449110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112373451425</v>
      </c>
      <c r="D35" s="26" t="n">
        <v>865275333</v>
      </c>
      <c r="E35" s="26" t="n">
        <v>2069</v>
      </c>
      <c r="F35" s="26" t="n">
        <v>59595870</v>
      </c>
      <c r="G35" s="26" t="n">
        <v>3921508425</v>
      </c>
      <c r="H35" s="26" t="n">
        <v>30998446</v>
      </c>
      <c r="I35" s="26" t="n">
        <v>15889986358</v>
      </c>
      <c r="J35" s="26" t="n">
        <v>76702235</v>
      </c>
      <c r="K35" s="26" t="n">
        <v>30627391</v>
      </c>
      <c r="L35" s="26" t="n">
        <v>11659097</v>
      </c>
      <c r="M35" s="26" t="n">
        <v>92531327182</v>
      </c>
      <c r="N35" s="26" t="n">
        <v>686319685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26611048902</v>
      </c>
      <c r="D36" s="26" t="n">
        <f aca="false">3369+260996262</f>
        <v>260999631</v>
      </c>
      <c r="E36" s="26" t="n">
        <v>4692420</v>
      </c>
      <c r="F36" s="26" t="n">
        <v>48135162</v>
      </c>
      <c r="G36" s="26" t="n">
        <v>87928383</v>
      </c>
      <c r="H36" s="26" t="n">
        <v>19927</v>
      </c>
      <c r="I36" s="26" t="n">
        <v>1256043150</v>
      </c>
      <c r="J36" s="26" t="n">
        <v>200674033</v>
      </c>
      <c r="K36" s="26" t="n">
        <v>0</v>
      </c>
      <c r="L36" s="26" t="n">
        <v>4142</v>
      </c>
      <c r="M36" s="26" t="n">
        <v>25262384949</v>
      </c>
      <c r="N36" s="26" t="n">
        <f aca="false">3369+12162998</f>
        <v>12166367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441150905</v>
      </c>
      <c r="D37" s="26" t="n">
        <v>21817348</v>
      </c>
      <c r="E37" s="26" t="n">
        <v>53278795</v>
      </c>
      <c r="F37" s="26" t="n">
        <v>12570807</v>
      </c>
      <c r="G37" s="26" t="n">
        <v>59412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381930910</v>
      </c>
      <c r="N37" s="26" t="n">
        <v>9246541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1438731591</v>
      </c>
      <c r="D38" s="22" t="n">
        <v>898211518</v>
      </c>
      <c r="E38" s="22" t="n">
        <v>624261</v>
      </c>
      <c r="F38" s="22" t="n">
        <v>6443099</v>
      </c>
      <c r="G38" s="22" t="n">
        <v>27376062</v>
      </c>
      <c r="H38" s="22" t="n">
        <v>39254829</v>
      </c>
      <c r="I38" s="22" t="n">
        <v>35364397</v>
      </c>
      <c r="J38" s="22" t="n">
        <v>22416387</v>
      </c>
      <c r="K38" s="22" t="n">
        <v>12824</v>
      </c>
      <c r="L38" s="22" t="n">
        <v>4106632</v>
      </c>
      <c r="M38" s="22" t="n">
        <v>1375354047</v>
      </c>
      <c r="N38" s="22" t="n">
        <v>825990571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1041873</v>
      </c>
      <c r="D39" s="26" t="n">
        <v>36881694</v>
      </c>
      <c r="E39" s="26" t="n">
        <v>0</v>
      </c>
      <c r="F39" s="26" t="n">
        <v>1661505</v>
      </c>
      <c r="G39" s="26" t="n">
        <v>152610</v>
      </c>
      <c r="H39" s="26" t="n">
        <v>1735970</v>
      </c>
      <c r="I39" s="26" t="n">
        <v>176696</v>
      </c>
      <c r="J39" s="26" t="n">
        <v>890230</v>
      </c>
      <c r="K39" s="26" t="n">
        <v>0</v>
      </c>
      <c r="L39" s="26" t="n">
        <v>33</v>
      </c>
      <c r="M39" s="26" t="n">
        <v>712567</v>
      </c>
      <c r="N39" s="26" t="n">
        <v>32593956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1416977545</v>
      </c>
      <c r="D40" s="26" t="n">
        <v>783023945</v>
      </c>
      <c r="E40" s="26" t="n">
        <v>24055</v>
      </c>
      <c r="F40" s="26" t="n">
        <v>3867744</v>
      </c>
      <c r="G40" s="26" t="n">
        <v>21121040</v>
      </c>
      <c r="H40" s="26" t="n">
        <v>29874292</v>
      </c>
      <c r="I40" s="26" t="n">
        <v>33001615</v>
      </c>
      <c r="J40" s="26" t="n">
        <v>15646018</v>
      </c>
      <c r="K40" s="26" t="n">
        <v>3030</v>
      </c>
      <c r="L40" s="26" t="n">
        <v>4040255</v>
      </c>
      <c r="M40" s="26" t="n">
        <v>1362827805</v>
      </c>
      <c r="N40" s="26" t="n">
        <v>729595636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20712173</v>
      </c>
      <c r="D41" s="26" t="n">
        <v>78305879</v>
      </c>
      <c r="E41" s="26" t="n">
        <v>600206</v>
      </c>
      <c r="F41" s="26" t="n">
        <v>913850</v>
      </c>
      <c r="G41" s="26" t="n">
        <v>6102412</v>
      </c>
      <c r="H41" s="26" t="n">
        <v>7644567</v>
      </c>
      <c r="I41" s="26" t="n">
        <v>2186086</v>
      </c>
      <c r="J41" s="26" t="n">
        <v>5880139</v>
      </c>
      <c r="K41" s="26" t="n">
        <v>9794</v>
      </c>
      <c r="L41" s="26" t="n">
        <v>66344</v>
      </c>
      <c r="M41" s="26" t="n">
        <v>11813675</v>
      </c>
      <c r="N41" s="26" t="n">
        <v>63800979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13380172021</v>
      </c>
      <c r="D42" s="22" t="n">
        <v>24786550088</v>
      </c>
      <c r="E42" s="22" t="n">
        <v>12897376</v>
      </c>
      <c r="F42" s="22" t="n">
        <v>260481311</v>
      </c>
      <c r="G42" s="22" t="n">
        <v>2380062531</v>
      </c>
      <c r="H42" s="22" t="n">
        <v>1615680790</v>
      </c>
      <c r="I42" s="22" t="n">
        <v>294747910</v>
      </c>
      <c r="J42" s="22" t="n">
        <v>1631984481</v>
      </c>
      <c r="K42" s="22" t="n">
        <v>12857386</v>
      </c>
      <c r="L42" s="22" t="n">
        <v>206066640</v>
      </c>
      <c r="M42" s="22" t="n">
        <v>10679606818</v>
      </c>
      <c r="N42" s="22" t="n">
        <v>21072336866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1809987440</v>
      </c>
      <c r="D43" s="26" t="n">
        <v>2310608911</v>
      </c>
      <c r="E43" s="26" t="n">
        <v>2546943</v>
      </c>
      <c r="F43" s="26" t="n">
        <v>6921230</v>
      </c>
      <c r="G43" s="26" t="n">
        <v>75910728</v>
      </c>
      <c r="H43" s="26" t="n">
        <v>179392204</v>
      </c>
      <c r="I43" s="26" t="n">
        <v>5328553</v>
      </c>
      <c r="J43" s="26" t="n">
        <v>65068081</v>
      </c>
      <c r="K43" s="26" t="n">
        <v>336404</v>
      </c>
      <c r="L43" s="26" t="n">
        <v>4719082</v>
      </c>
      <c r="M43" s="26" t="n">
        <v>1725864812</v>
      </c>
      <c r="N43" s="26" t="n">
        <v>2054508314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1850137002</v>
      </c>
      <c r="D44" s="26" t="n">
        <v>732424403</v>
      </c>
      <c r="E44" s="26" t="n">
        <v>143861</v>
      </c>
      <c r="F44" s="26" t="n">
        <v>18919939</v>
      </c>
      <c r="G44" s="26" t="n">
        <v>12324195</v>
      </c>
      <c r="H44" s="26" t="n">
        <v>36610775</v>
      </c>
      <c r="I44" s="26" t="n">
        <v>228737157</v>
      </c>
      <c r="J44" s="26" t="n">
        <v>57929937</v>
      </c>
      <c r="K44" s="26" t="n">
        <v>461657</v>
      </c>
      <c r="L44" s="26" t="n">
        <v>7944927</v>
      </c>
      <c r="M44" s="26" t="n">
        <v>1608470132</v>
      </c>
      <c r="N44" s="26" t="n">
        <v>611018825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133012855</v>
      </c>
      <c r="D45" s="26" t="n">
        <v>1519655569</v>
      </c>
      <c r="E45" s="26" t="n">
        <v>746626</v>
      </c>
      <c r="F45" s="26" t="n">
        <v>12431714</v>
      </c>
      <c r="G45" s="26" t="n">
        <v>16558659</v>
      </c>
      <c r="H45" s="26" t="n">
        <v>119291228</v>
      </c>
      <c r="I45" s="26" t="n">
        <v>1763779</v>
      </c>
      <c r="J45" s="26" t="n">
        <v>107726451</v>
      </c>
      <c r="K45" s="26" t="n">
        <v>148424</v>
      </c>
      <c r="L45" s="26" t="n">
        <v>7470357</v>
      </c>
      <c r="M45" s="26" t="n">
        <v>113795367</v>
      </c>
      <c r="N45" s="26" t="n">
        <v>1272735819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331064306</v>
      </c>
      <c r="D46" s="26" t="n">
        <v>8574810047</v>
      </c>
      <c r="E46" s="26" t="n">
        <v>6518373</v>
      </c>
      <c r="F46" s="26" t="n">
        <v>86824724</v>
      </c>
      <c r="G46" s="26" t="n">
        <v>16627377</v>
      </c>
      <c r="H46" s="26" t="n">
        <v>479026138</v>
      </c>
      <c r="I46" s="26" t="n">
        <v>11815356</v>
      </c>
      <c r="J46" s="26" t="n">
        <v>644860999</v>
      </c>
      <c r="K46" s="26" t="n">
        <v>112886</v>
      </c>
      <c r="L46" s="26" t="n">
        <v>79856535</v>
      </c>
      <c r="M46" s="26" t="n">
        <v>295990314</v>
      </c>
      <c r="N46" s="26" t="n">
        <v>7284241651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365580079</v>
      </c>
      <c r="D47" s="26" t="n">
        <v>2981440413</v>
      </c>
      <c r="E47" s="26" t="n">
        <v>228248</v>
      </c>
      <c r="F47" s="26" t="n">
        <v>45893279</v>
      </c>
      <c r="G47" s="26" t="n">
        <v>28827963</v>
      </c>
      <c r="H47" s="26" t="n">
        <v>109423960</v>
      </c>
      <c r="I47" s="26" t="n">
        <v>8459751</v>
      </c>
      <c r="J47" s="26" t="n">
        <v>168585758</v>
      </c>
      <c r="K47" s="26" t="n">
        <v>1743712</v>
      </c>
      <c r="L47" s="26" t="n">
        <v>17781647</v>
      </c>
      <c r="M47" s="26" t="n">
        <v>326320405</v>
      </c>
      <c r="N47" s="26" t="n">
        <v>2639755769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7427126904</v>
      </c>
      <c r="D48" s="26" t="n">
        <v>108208725</v>
      </c>
      <c r="E48" s="26" t="n">
        <v>0</v>
      </c>
      <c r="F48" s="26" t="n">
        <v>17687563</v>
      </c>
      <c r="G48" s="26" t="n">
        <v>1970862799</v>
      </c>
      <c r="H48" s="26" t="n">
        <v>3974384</v>
      </c>
      <c r="I48" s="26" t="n">
        <v>24582683</v>
      </c>
      <c r="J48" s="26" t="n">
        <v>23553266</v>
      </c>
      <c r="K48" s="26" t="n">
        <v>2059166</v>
      </c>
      <c r="L48" s="26" t="n">
        <v>12436238</v>
      </c>
      <c r="M48" s="26" t="n">
        <v>5429622256</v>
      </c>
      <c r="N48" s="26" t="n">
        <v>50557274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756720364</v>
      </c>
      <c r="D49" s="26" t="n">
        <v>3328265931</v>
      </c>
      <c r="E49" s="26" t="n">
        <v>288191</v>
      </c>
      <c r="F49" s="26" t="n">
        <v>34255117</v>
      </c>
      <c r="G49" s="26" t="n">
        <v>119772159</v>
      </c>
      <c r="H49" s="26" t="n">
        <v>322998147</v>
      </c>
      <c r="I49" s="26" t="n">
        <v>2111920</v>
      </c>
      <c r="J49" s="26" t="n">
        <v>181925899</v>
      </c>
      <c r="K49" s="26" t="n">
        <v>4664067</v>
      </c>
      <c r="L49" s="26" t="n">
        <v>27760138</v>
      </c>
      <c r="M49" s="26" t="n">
        <v>629884027</v>
      </c>
      <c r="N49" s="26" t="n">
        <v>2761326630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218842876</v>
      </c>
      <c r="D50" s="26" t="n">
        <v>1935927977</v>
      </c>
      <c r="E50" s="26" t="n">
        <v>2182118</v>
      </c>
      <c r="F50" s="26" t="n">
        <v>16329652</v>
      </c>
      <c r="G50" s="26" t="n">
        <v>21258656</v>
      </c>
      <c r="H50" s="26" t="n">
        <v>159234249</v>
      </c>
      <c r="I50" s="26" t="n">
        <v>8337096</v>
      </c>
      <c r="J50" s="26" t="n">
        <v>106727158</v>
      </c>
      <c r="K50" s="26" t="n">
        <v>728573</v>
      </c>
      <c r="L50" s="26" t="n">
        <v>19449302</v>
      </c>
      <c r="M50" s="26" t="n">
        <v>186336433</v>
      </c>
      <c r="N50" s="26" t="n">
        <v>1634187616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487700195</v>
      </c>
      <c r="D51" s="26" t="n">
        <v>3295208112</v>
      </c>
      <c r="E51" s="26" t="n">
        <v>243016</v>
      </c>
      <c r="F51" s="26" t="n">
        <v>21218093</v>
      </c>
      <c r="G51" s="26" t="n">
        <v>117919995</v>
      </c>
      <c r="H51" s="26" t="n">
        <v>205729705</v>
      </c>
      <c r="I51" s="26" t="n">
        <v>3611615</v>
      </c>
      <c r="J51" s="26" t="n">
        <v>275606932</v>
      </c>
      <c r="K51" s="26" t="n">
        <v>2602497</v>
      </c>
      <c r="L51" s="26" t="n">
        <v>28648414</v>
      </c>
      <c r="M51" s="26" t="n">
        <v>363323072</v>
      </c>
      <c r="N51" s="26" t="n">
        <v>2764004968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30003366803</v>
      </c>
      <c r="D52" s="22" t="n">
        <v>20262835557</v>
      </c>
      <c r="E52" s="22" t="n">
        <v>180670397</v>
      </c>
      <c r="F52" s="22" t="n">
        <v>275581384</v>
      </c>
      <c r="G52" s="22" t="n">
        <v>1406861201</v>
      </c>
      <c r="H52" s="22" t="n">
        <v>1541168107</v>
      </c>
      <c r="I52" s="22" t="n">
        <v>4196455193</v>
      </c>
      <c r="J52" s="22" t="n">
        <v>2427478970</v>
      </c>
      <c r="K52" s="22" t="n">
        <v>40648999</v>
      </c>
      <c r="L52" s="22" t="n">
        <v>432454723</v>
      </c>
      <c r="M52" s="22" t="n">
        <v>24178731013</v>
      </c>
      <c r="N52" s="22" t="n">
        <v>15586152373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155272803</v>
      </c>
      <c r="D53" s="26" t="n">
        <v>65503043</v>
      </c>
      <c r="E53" s="26" t="n">
        <v>1394063</v>
      </c>
      <c r="F53" s="26" t="n">
        <v>1126113</v>
      </c>
      <c r="G53" s="26" t="n">
        <v>26927108</v>
      </c>
      <c r="H53" s="26" t="n">
        <v>14293203</v>
      </c>
      <c r="I53" s="26" t="n">
        <v>11137349</v>
      </c>
      <c r="J53" s="26" t="n">
        <v>1115558</v>
      </c>
      <c r="K53" s="26" t="n">
        <v>4627010</v>
      </c>
      <c r="L53" s="26" t="n">
        <v>265376</v>
      </c>
      <c r="M53" s="26" t="n">
        <v>111187273</v>
      </c>
      <c r="N53" s="26" t="n">
        <v>48702793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887441741</v>
      </c>
      <c r="D54" s="26" t="n">
        <v>2092236511</v>
      </c>
      <c r="E54" s="26" t="n">
        <v>165766</v>
      </c>
      <c r="F54" s="26" t="n">
        <v>12299526</v>
      </c>
      <c r="G54" s="26" t="n">
        <v>129653998</v>
      </c>
      <c r="H54" s="26" t="n">
        <v>101723692</v>
      </c>
      <c r="I54" s="26" t="n">
        <v>3889139</v>
      </c>
      <c r="J54" s="26" t="n">
        <v>157728164</v>
      </c>
      <c r="K54" s="26" t="n">
        <v>2107129</v>
      </c>
      <c r="L54" s="26" t="n">
        <v>26260881</v>
      </c>
      <c r="M54" s="26" t="n">
        <v>751625709</v>
      </c>
      <c r="N54" s="26" t="n">
        <v>1794224248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1461287055</v>
      </c>
      <c r="D55" s="26" t="n">
        <v>467465355</v>
      </c>
      <c r="E55" s="26" t="n">
        <v>353691</v>
      </c>
      <c r="F55" s="26" t="n">
        <v>17641689</v>
      </c>
      <c r="G55" s="26" t="n">
        <v>235388645</v>
      </c>
      <c r="H55" s="26" t="n">
        <v>30962705</v>
      </c>
      <c r="I55" s="26" t="n">
        <v>571369</v>
      </c>
      <c r="J55" s="26" t="n">
        <v>47043332</v>
      </c>
      <c r="K55" s="26" t="n">
        <v>20484</v>
      </c>
      <c r="L55" s="26" t="n">
        <v>7494228</v>
      </c>
      <c r="M55" s="26" t="n">
        <v>1224952866</v>
      </c>
      <c r="N55" s="26" t="n">
        <v>364323401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1239365588</v>
      </c>
      <c r="D56" s="26" t="n">
        <v>2311595446</v>
      </c>
      <c r="E56" s="26" t="n">
        <v>209043</v>
      </c>
      <c r="F56" s="26" t="n">
        <v>43696153</v>
      </c>
      <c r="G56" s="26" t="n">
        <v>29358886</v>
      </c>
      <c r="H56" s="26" t="n">
        <v>144721971</v>
      </c>
      <c r="I56" s="26" t="n">
        <v>2711789</v>
      </c>
      <c r="J56" s="26" t="n">
        <v>129900223</v>
      </c>
      <c r="K56" s="26" t="n">
        <v>708852</v>
      </c>
      <c r="L56" s="26" t="n">
        <v>21182410</v>
      </c>
      <c r="M56" s="26" t="n">
        <v>1206377018</v>
      </c>
      <c r="N56" s="26" t="n">
        <v>1972094689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369483296</v>
      </c>
      <c r="D57" s="26" t="n">
        <v>2797173220</v>
      </c>
      <c r="E57" s="26" t="n">
        <v>325251</v>
      </c>
      <c r="F57" s="26" t="n">
        <v>62360008</v>
      </c>
      <c r="G57" s="26" t="n">
        <v>150921715</v>
      </c>
      <c r="H57" s="26" t="n">
        <v>399254352</v>
      </c>
      <c r="I57" s="26" t="n">
        <v>10129299</v>
      </c>
      <c r="J57" s="26" t="n">
        <v>155093948</v>
      </c>
      <c r="K57" s="26" t="n">
        <v>3448572</v>
      </c>
      <c r="L57" s="26" t="n">
        <v>237025265</v>
      </c>
      <c r="M57" s="26" t="n">
        <v>204658459</v>
      </c>
      <c r="N57" s="26" t="n">
        <v>1943439647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684870575</v>
      </c>
      <c r="D58" s="26" t="n">
        <v>2093207602</v>
      </c>
      <c r="E58" s="26" t="n">
        <v>6355748</v>
      </c>
      <c r="F58" s="26" t="n">
        <v>39854072</v>
      </c>
      <c r="G58" s="26" t="n">
        <v>131327774</v>
      </c>
      <c r="H58" s="26" t="n">
        <v>144746027</v>
      </c>
      <c r="I58" s="26" t="n">
        <v>16514999</v>
      </c>
      <c r="J58" s="26" t="n">
        <v>255997013</v>
      </c>
      <c r="K58" s="26" t="n">
        <v>11648063</v>
      </c>
      <c r="L58" s="26" t="n">
        <v>36889865</v>
      </c>
      <c r="M58" s="26" t="n">
        <v>519023991</v>
      </c>
      <c r="N58" s="26" t="n">
        <v>1615720625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12124173388</v>
      </c>
      <c r="D59" s="26" t="n">
        <v>3891382036</v>
      </c>
      <c r="E59" s="26" t="n">
        <v>48792258</v>
      </c>
      <c r="F59" s="26" t="n">
        <v>40701291</v>
      </c>
      <c r="G59" s="26" t="n">
        <v>460219580</v>
      </c>
      <c r="H59" s="26" t="n">
        <v>222980544</v>
      </c>
      <c r="I59" s="26" t="n">
        <v>1701855102</v>
      </c>
      <c r="J59" s="26" t="n">
        <v>889382447</v>
      </c>
      <c r="K59" s="26" t="n">
        <v>11801102</v>
      </c>
      <c r="L59" s="26" t="n">
        <v>39758196</v>
      </c>
      <c r="M59" s="26" t="n">
        <v>9901505346</v>
      </c>
      <c r="N59" s="26" t="n">
        <v>2698559558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11706849458</v>
      </c>
      <c r="D60" s="26" t="n">
        <v>806545991</v>
      </c>
      <c r="E60" s="26" t="n">
        <v>120557244</v>
      </c>
      <c r="F60" s="26" t="n">
        <v>10650867</v>
      </c>
      <c r="G60" s="26" t="n">
        <v>69171011</v>
      </c>
      <c r="H60" s="26" t="n">
        <v>70589311</v>
      </c>
      <c r="I60" s="26" t="n">
        <v>2400129734</v>
      </c>
      <c r="J60" s="26" t="n">
        <v>81036142</v>
      </c>
      <c r="K60" s="26" t="n">
        <v>2783672</v>
      </c>
      <c r="L60" s="26" t="n">
        <v>7059928</v>
      </c>
      <c r="M60" s="26" t="n">
        <v>9114207797</v>
      </c>
      <c r="N60" s="26" t="n">
        <v>637209743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1374622899</v>
      </c>
      <c r="D61" s="26" t="n">
        <v>5737726353</v>
      </c>
      <c r="E61" s="26" t="n">
        <v>2517333</v>
      </c>
      <c r="F61" s="26" t="n">
        <v>47251665</v>
      </c>
      <c r="G61" s="26" t="n">
        <v>173892484</v>
      </c>
      <c r="H61" s="26" t="n">
        <v>411896302</v>
      </c>
      <c r="I61" s="26" t="n">
        <v>49516413</v>
      </c>
      <c r="J61" s="26" t="n">
        <v>710182143</v>
      </c>
      <c r="K61" s="26" t="n">
        <v>3504115</v>
      </c>
      <c r="L61" s="26" t="n">
        <v>56518574</v>
      </c>
      <c r="M61" s="26" t="n">
        <v>1145192554</v>
      </c>
      <c r="N61" s="26" t="n">
        <v>4511877669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8484061209</v>
      </c>
      <c r="D62" s="22" t="n">
        <v>66852987396</v>
      </c>
      <c r="E62" s="22" t="n">
        <v>17360677</v>
      </c>
      <c r="F62" s="22" t="n">
        <v>391072702</v>
      </c>
      <c r="G62" s="22" t="n">
        <v>862791454</v>
      </c>
      <c r="H62" s="22" t="n">
        <v>2814844042</v>
      </c>
      <c r="I62" s="22" t="n">
        <v>419283047</v>
      </c>
      <c r="J62" s="22" t="n">
        <v>5072366013</v>
      </c>
      <c r="K62" s="22" t="n">
        <v>71943769</v>
      </c>
      <c r="L62" s="22" t="n">
        <v>512038766</v>
      </c>
      <c r="M62" s="22" t="n">
        <v>7112682262</v>
      </c>
      <c r="N62" s="22" t="n">
        <v>58062665873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1681624492</v>
      </c>
      <c r="D63" s="26" t="n">
        <v>4565113857</v>
      </c>
      <c r="E63" s="26" t="n">
        <v>26414</v>
      </c>
      <c r="F63" s="26" t="n">
        <v>20248454</v>
      </c>
      <c r="G63" s="26" t="n">
        <v>36650374</v>
      </c>
      <c r="H63" s="26" t="n">
        <v>239287786</v>
      </c>
      <c r="I63" s="26" t="n">
        <v>58668349</v>
      </c>
      <c r="J63" s="26" t="n">
        <v>277285503</v>
      </c>
      <c r="K63" s="26" t="n">
        <v>15481987</v>
      </c>
      <c r="L63" s="26" t="n">
        <v>83042611</v>
      </c>
      <c r="M63" s="26" t="n">
        <v>1570797368</v>
      </c>
      <c r="N63" s="26" t="n">
        <v>3945249503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717362439</v>
      </c>
      <c r="D64" s="30" t="n">
        <v>7091040254</v>
      </c>
      <c r="E64" s="30" t="n">
        <v>1178686</v>
      </c>
      <c r="F64" s="30" t="n">
        <v>57377347</v>
      </c>
      <c r="G64" s="30" t="n">
        <v>283289310</v>
      </c>
      <c r="H64" s="30" t="n">
        <v>395721180</v>
      </c>
      <c r="I64" s="30" t="n">
        <v>42488471</v>
      </c>
      <c r="J64" s="30" t="n">
        <v>769556798</v>
      </c>
      <c r="K64" s="30" t="n">
        <v>5855028</v>
      </c>
      <c r="L64" s="30" t="n">
        <v>117550967</v>
      </c>
      <c r="M64" s="30" t="n">
        <v>384550944</v>
      </c>
      <c r="N64" s="30" t="n">
        <v>5750833962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86049257</v>
      </c>
      <c r="D65" s="30" t="n">
        <v>1451659122</v>
      </c>
      <c r="E65" s="30" t="n">
        <v>386699</v>
      </c>
      <c r="F65" s="30" t="n">
        <v>3490868</v>
      </c>
      <c r="G65" s="30" t="n">
        <v>9116056</v>
      </c>
      <c r="H65" s="30" t="n">
        <v>63791949</v>
      </c>
      <c r="I65" s="30" t="n">
        <v>8450986</v>
      </c>
      <c r="J65" s="30" t="n">
        <v>100747295</v>
      </c>
      <c r="K65" s="30" t="n">
        <v>20490</v>
      </c>
      <c r="L65" s="30" t="n">
        <v>4461488</v>
      </c>
      <c r="M65" s="30" t="n">
        <v>68075026</v>
      </c>
      <c r="N65" s="30" t="n">
        <v>1279167522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916080426</v>
      </c>
      <c r="D66" s="26" t="n">
        <v>16827430699</v>
      </c>
      <c r="E66" s="26" t="n">
        <v>435189</v>
      </c>
      <c r="F66" s="26" t="n">
        <v>66815855</v>
      </c>
      <c r="G66" s="26" t="n">
        <v>80539235</v>
      </c>
      <c r="H66" s="26" t="n">
        <v>652760042</v>
      </c>
      <c r="I66" s="26" t="n">
        <v>58097874</v>
      </c>
      <c r="J66" s="26" t="n">
        <v>1655202024</v>
      </c>
      <c r="K66" s="26" t="n">
        <v>4865582</v>
      </c>
      <c r="L66" s="26" t="n">
        <v>89905698</v>
      </c>
      <c r="M66" s="26" t="n">
        <v>772142546</v>
      </c>
      <c r="N66" s="26" t="n">
        <v>14362747080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153392322</v>
      </c>
      <c r="D67" s="26" t="n">
        <v>4131617925</v>
      </c>
      <c r="E67" s="26" t="n">
        <v>414223</v>
      </c>
      <c r="F67" s="26" t="n">
        <v>23433277</v>
      </c>
      <c r="G67" s="26" t="n">
        <v>3827908</v>
      </c>
      <c r="H67" s="26" t="n">
        <v>121714878</v>
      </c>
      <c r="I67" s="26" t="n">
        <v>7386155</v>
      </c>
      <c r="J67" s="26" t="n">
        <v>245003769</v>
      </c>
      <c r="K67" s="26" t="n">
        <v>367414</v>
      </c>
      <c r="L67" s="26" t="n">
        <v>12996141</v>
      </c>
      <c r="M67" s="26" t="n">
        <v>141396622</v>
      </c>
      <c r="N67" s="26" t="n">
        <v>3728469860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933593483</v>
      </c>
      <c r="D68" s="26" t="n">
        <v>8329801765</v>
      </c>
      <c r="E68" s="26" t="n">
        <v>1528344</v>
      </c>
      <c r="F68" s="26" t="n">
        <v>73052721</v>
      </c>
      <c r="G68" s="26" t="n">
        <v>11562268</v>
      </c>
      <c r="H68" s="26" t="n">
        <v>269217059</v>
      </c>
      <c r="I68" s="26" t="n">
        <v>26380415</v>
      </c>
      <c r="J68" s="26" t="n">
        <v>579036470</v>
      </c>
      <c r="K68" s="26" t="n">
        <v>715431</v>
      </c>
      <c r="L68" s="26" t="n">
        <v>62952767</v>
      </c>
      <c r="M68" s="26" t="n">
        <v>893407025</v>
      </c>
      <c r="N68" s="26" t="n">
        <v>7345542748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1245851490</v>
      </c>
      <c r="D69" s="26" t="n">
        <v>9317589438</v>
      </c>
      <c r="E69" s="26" t="n">
        <v>2476950</v>
      </c>
      <c r="F69" s="26" t="n">
        <v>50235880</v>
      </c>
      <c r="G69" s="26" t="n">
        <v>155771337</v>
      </c>
      <c r="H69" s="26" t="n">
        <v>522057421</v>
      </c>
      <c r="I69" s="26" t="n">
        <v>33357794</v>
      </c>
      <c r="J69" s="26" t="n">
        <v>692256295</v>
      </c>
      <c r="K69" s="26" t="n">
        <v>4376494</v>
      </c>
      <c r="L69" s="26" t="n">
        <v>71464665</v>
      </c>
      <c r="M69" s="26" t="n">
        <v>1049868915</v>
      </c>
      <c r="N69" s="26" t="n">
        <v>7981575177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1594574379</v>
      </c>
      <c r="D70" s="26" t="n">
        <v>12652971823</v>
      </c>
      <c r="E70" s="26" t="n">
        <v>10914172</v>
      </c>
      <c r="F70" s="26" t="n">
        <v>96015165</v>
      </c>
      <c r="G70" s="26" t="n">
        <v>229472829</v>
      </c>
      <c r="H70" s="26" t="n">
        <v>451096066</v>
      </c>
      <c r="I70" s="26" t="n">
        <v>102222668</v>
      </c>
      <c r="J70" s="26" t="n">
        <v>464275915</v>
      </c>
      <c r="K70" s="26" t="n">
        <v>39660295</v>
      </c>
      <c r="L70" s="26" t="n">
        <v>69447149</v>
      </c>
      <c r="M70" s="26" t="n">
        <v>1212304415</v>
      </c>
      <c r="N70" s="26" t="n">
        <v>11572137528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1155532921</v>
      </c>
      <c r="D71" s="26" t="n">
        <v>2485762513</v>
      </c>
      <c r="E71" s="26" t="n">
        <v>0</v>
      </c>
      <c r="F71" s="26" t="n">
        <v>403135</v>
      </c>
      <c r="G71" s="26" t="n">
        <v>52562137</v>
      </c>
      <c r="H71" s="26" t="n">
        <v>99197661</v>
      </c>
      <c r="I71" s="26" t="n">
        <v>82230335</v>
      </c>
      <c r="J71" s="26" t="n">
        <v>289001944</v>
      </c>
      <c r="K71" s="26" t="n">
        <v>601048</v>
      </c>
      <c r="L71" s="26" t="n">
        <v>217280</v>
      </c>
      <c r="M71" s="26" t="n">
        <v>1020139401</v>
      </c>
      <c r="N71" s="26" t="n">
        <v>2096942493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2160590198</v>
      </c>
      <c r="D72" s="22" t="n">
        <v>19552686042</v>
      </c>
      <c r="E72" s="22" t="n">
        <v>66118544</v>
      </c>
      <c r="F72" s="22" t="n">
        <v>217064594</v>
      </c>
      <c r="G72" s="22" t="n">
        <v>336367710</v>
      </c>
      <c r="H72" s="22" t="n">
        <v>862708781</v>
      </c>
      <c r="I72" s="22" t="n">
        <v>61182837</v>
      </c>
      <c r="J72" s="22" t="n">
        <v>1458711254</v>
      </c>
      <c r="K72" s="22" t="n">
        <v>14502418</v>
      </c>
      <c r="L72" s="22" t="n">
        <v>601324442</v>
      </c>
      <c r="M72" s="22" t="n">
        <v>1682418689</v>
      </c>
      <c r="N72" s="22" t="n">
        <v>16412876971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102343702</v>
      </c>
      <c r="D73" s="26" t="n">
        <v>1024551753</v>
      </c>
      <c r="E73" s="26" t="n">
        <v>86532</v>
      </c>
      <c r="F73" s="26" t="n">
        <v>12786522</v>
      </c>
      <c r="G73" s="26" t="n">
        <v>16473263</v>
      </c>
      <c r="H73" s="26" t="n">
        <v>69056841</v>
      </c>
      <c r="I73" s="26" t="n">
        <v>5319637</v>
      </c>
      <c r="J73" s="26" t="n">
        <v>151820701</v>
      </c>
      <c r="K73" s="26" t="n">
        <v>977743</v>
      </c>
      <c r="L73" s="26" t="n">
        <v>11144486</v>
      </c>
      <c r="M73" s="26" t="n">
        <v>79486527</v>
      </c>
      <c r="N73" s="26" t="n">
        <v>779743203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193674587</v>
      </c>
      <c r="D74" s="26" t="n">
        <v>1166611678</v>
      </c>
      <c r="E74" s="26" t="n">
        <v>530316</v>
      </c>
      <c r="F74" s="26" t="n">
        <v>16255608</v>
      </c>
      <c r="G74" s="26" t="n">
        <v>94018033</v>
      </c>
      <c r="H74" s="26" t="n">
        <v>73457551</v>
      </c>
      <c r="I74" s="26" t="n">
        <v>1514966</v>
      </c>
      <c r="J74" s="26" t="n">
        <v>94684452</v>
      </c>
      <c r="K74" s="26" t="n">
        <v>92096</v>
      </c>
      <c r="L74" s="26" t="n">
        <v>12021641</v>
      </c>
      <c r="M74" s="26" t="n">
        <v>97519176</v>
      </c>
      <c r="N74" s="26" t="n">
        <v>970192426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13251569</v>
      </c>
      <c r="D75" s="26" t="n">
        <v>474199084</v>
      </c>
      <c r="E75" s="26" t="n">
        <v>119432</v>
      </c>
      <c r="F75" s="26" t="n">
        <v>6276866</v>
      </c>
      <c r="G75" s="26" t="n">
        <v>577146</v>
      </c>
      <c r="H75" s="26" t="n">
        <v>9056717</v>
      </c>
      <c r="I75" s="26" t="n">
        <v>1025821</v>
      </c>
      <c r="J75" s="26" t="n">
        <v>31855279</v>
      </c>
      <c r="K75" s="26" t="n">
        <v>11528</v>
      </c>
      <c r="L75" s="26" t="n">
        <v>27210327</v>
      </c>
      <c r="M75" s="26" t="n">
        <v>11517642</v>
      </c>
      <c r="N75" s="26" t="n">
        <v>399799895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219421734</v>
      </c>
      <c r="D76" s="26" t="n">
        <v>5548279558</v>
      </c>
      <c r="E76" s="26" t="n">
        <v>38331805</v>
      </c>
      <c r="F76" s="26" t="n">
        <v>83183532</v>
      </c>
      <c r="G76" s="26" t="n">
        <v>61748912</v>
      </c>
      <c r="H76" s="26" t="n">
        <v>142284451</v>
      </c>
      <c r="I76" s="26" t="n">
        <v>2756176</v>
      </c>
      <c r="J76" s="26" t="n">
        <v>311315162</v>
      </c>
      <c r="K76" s="26" t="n">
        <v>443309</v>
      </c>
      <c r="L76" s="26" t="n">
        <v>231714338</v>
      </c>
      <c r="M76" s="26" t="n">
        <v>116141532</v>
      </c>
      <c r="N76" s="26" t="n">
        <v>4779782075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39510897</v>
      </c>
      <c r="D77" s="26" t="n">
        <v>2433622734</v>
      </c>
      <c r="E77" s="26" t="n">
        <v>482256</v>
      </c>
      <c r="F77" s="26" t="n">
        <v>25732891</v>
      </c>
      <c r="G77" s="26" t="n">
        <v>2107216</v>
      </c>
      <c r="H77" s="26" t="n">
        <v>116569470</v>
      </c>
      <c r="I77" s="26" t="n">
        <v>829226</v>
      </c>
      <c r="J77" s="26" t="n">
        <v>142153731</v>
      </c>
      <c r="K77" s="26" t="n">
        <v>45512</v>
      </c>
      <c r="L77" s="26" t="n">
        <v>222429450</v>
      </c>
      <c r="M77" s="26" t="n">
        <v>36046687</v>
      </c>
      <c r="N77" s="26" t="n">
        <v>1926737192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931206547</v>
      </c>
      <c r="D78" s="26" t="n">
        <v>3434475455</v>
      </c>
      <c r="E78" s="26" t="n">
        <v>2249888</v>
      </c>
      <c r="F78" s="26" t="n">
        <v>23357792</v>
      </c>
      <c r="G78" s="26" t="n">
        <v>76935897</v>
      </c>
      <c r="H78" s="26" t="n">
        <v>158763115</v>
      </c>
      <c r="I78" s="26" t="n">
        <v>15849687</v>
      </c>
      <c r="J78" s="26" t="n">
        <v>363687386</v>
      </c>
      <c r="K78" s="26" t="n">
        <v>10957922</v>
      </c>
      <c r="L78" s="26" t="n">
        <v>39040404</v>
      </c>
      <c r="M78" s="26" t="n">
        <v>825213153</v>
      </c>
      <c r="N78" s="26" t="n">
        <v>2849626758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72957422</v>
      </c>
      <c r="D79" s="26" t="n">
        <v>722777245</v>
      </c>
      <c r="E79" s="26" t="n">
        <v>19097511</v>
      </c>
      <c r="F79" s="26" t="n">
        <v>7114789</v>
      </c>
      <c r="G79" s="26" t="n">
        <v>7261084</v>
      </c>
      <c r="H79" s="26" t="n">
        <v>34355952</v>
      </c>
      <c r="I79" s="26" t="n">
        <v>597060</v>
      </c>
      <c r="J79" s="26" t="n">
        <v>27302964</v>
      </c>
      <c r="K79" s="26" t="n">
        <v>8055</v>
      </c>
      <c r="L79" s="26" t="n">
        <v>4504655</v>
      </c>
      <c r="M79" s="26" t="n">
        <v>45993712</v>
      </c>
      <c r="N79" s="26" t="n">
        <v>649498885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588223740</v>
      </c>
      <c r="D80" s="38" t="n">
        <v>4748168535</v>
      </c>
      <c r="E80" s="38" t="n">
        <v>5220804</v>
      </c>
      <c r="F80" s="38" t="n">
        <v>42356594</v>
      </c>
      <c r="G80" s="38" t="n">
        <v>77246159</v>
      </c>
      <c r="H80" s="38" t="n">
        <v>259164684</v>
      </c>
      <c r="I80" s="38" t="n">
        <v>33290264</v>
      </c>
      <c r="J80" s="38" t="n">
        <v>335891579</v>
      </c>
      <c r="K80" s="38" t="n">
        <v>1966253</v>
      </c>
      <c r="L80" s="38" t="n">
        <v>53259141</v>
      </c>
      <c r="M80" s="38" t="n">
        <v>470500260</v>
      </c>
      <c r="N80" s="38" t="n">
        <v>4057496537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38Z</dcterms:created>
  <dc:creator>User1</dc:creator>
  <dc:description/>
  <dc:language>en-US</dc:language>
  <cp:lastModifiedBy>User1</cp:lastModifiedBy>
  <dcterms:modified xsi:type="dcterms:W3CDTF">2016-12-20T14:46:39Z</dcterms:modified>
  <cp:revision>0</cp:revision>
  <dc:subject/>
  <dc:title/>
</cp:coreProperties>
</file>