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7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октябрь 2016 года</t>
  </si>
  <si>
    <t xml:space="preserve">(в процентах к январю – октяб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6 р.</t>
  </si>
  <si>
    <t xml:space="preserve">в 3,2 р.</t>
  </si>
  <si>
    <t xml:space="preserve">в 2,5 р.</t>
  </si>
  <si>
    <t xml:space="preserve">02</t>
  </si>
  <si>
    <t xml:space="preserve">Молочные продукты и яйца птицы</t>
  </si>
  <si>
    <t xml:space="preserve">в 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2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3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,3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1 р.</t>
  </si>
  <si>
    <t xml:space="preserve">в 2,8 р.</t>
  </si>
  <si>
    <t xml:space="preserve">24</t>
  </si>
  <si>
    <t xml:space="preserve">Пробка и лесоматериалы</t>
  </si>
  <si>
    <t xml:space="preserve">в 6,4 р.</t>
  </si>
  <si>
    <t xml:space="preserve">в 4,7 р.</t>
  </si>
  <si>
    <t xml:space="preserve">25</t>
  </si>
  <si>
    <t xml:space="preserve">Бумажная масса и макулатура</t>
  </si>
  <si>
    <t xml:space="preserve">в 2,4 р.</t>
  </si>
  <si>
    <t xml:space="preserve">в 8,2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x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3,9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4 р.</t>
  </si>
  <si>
    <t xml:space="preserve">56</t>
  </si>
  <si>
    <t xml:space="preserve">Удобрения (кроме включенных в группу 272)</t>
  </si>
  <si>
    <t xml:space="preserve">в 8,5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3 р.</t>
  </si>
  <si>
    <t xml:space="preserve">62</t>
  </si>
  <si>
    <t xml:space="preserve">Резиновые изделия, не включенные в другие категории</t>
  </si>
  <si>
    <t xml:space="preserve">в 7,1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3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4,5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2,9 р.</t>
  </si>
  <si>
    <t xml:space="preserve">73</t>
  </si>
  <si>
    <t xml:space="preserve">Машины для обработки металлов</t>
  </si>
  <si>
    <t xml:space="preserve">в 7,6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1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8,4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28" activeCellId="0" sqref="A1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77.8340284533209</v>
      </c>
      <c r="D8" s="18" t="n">
        <v>95.9360558381311</v>
      </c>
      <c r="E8" s="18" t="n">
        <v>112.954920204792</v>
      </c>
      <c r="F8" s="18" t="n">
        <v>96.6070445172747</v>
      </c>
      <c r="G8" s="18" t="n">
        <v>76.2510588115245</v>
      </c>
      <c r="H8" s="18" t="n">
        <v>91.0815800611366</v>
      </c>
      <c r="I8" s="18" t="n">
        <v>74.4664963179359</v>
      </c>
      <c r="J8" s="18" t="n">
        <v>76.9912514583688</v>
      </c>
      <c r="K8" s="18" t="n">
        <v>99.3522880496555</v>
      </c>
      <c r="L8" s="18" t="n">
        <v>118.285101469832</v>
      </c>
      <c r="M8" s="18" t="n">
        <v>78.1536892993832</v>
      </c>
      <c r="N8" s="18" t="n">
        <v>98.2661029027882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4.248493690568</v>
      </c>
      <c r="D9" s="22" t="n">
        <v>86.2703405663816</v>
      </c>
      <c r="E9" s="22" t="n">
        <v>121.208957901368</v>
      </c>
      <c r="F9" s="22" t="n">
        <v>85.7380019350204</v>
      </c>
      <c r="G9" s="22" t="n">
        <v>131.459645748855</v>
      </c>
      <c r="H9" s="22" t="n">
        <v>84.50194935584</v>
      </c>
      <c r="I9" s="22" t="n">
        <v>103.935641495326</v>
      </c>
      <c r="J9" s="22" t="n">
        <v>85.3839036104412</v>
      </c>
      <c r="K9" s="22" t="n">
        <v>110.742925676939</v>
      </c>
      <c r="L9" s="22" t="n">
        <v>70.4671195077807</v>
      </c>
      <c r="M9" s="22" t="n">
        <v>103.795422191362</v>
      </c>
      <c r="N9" s="22" t="n">
        <v>86.8824063753737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02.645798657448</v>
      </c>
      <c r="D10" s="26" t="n">
        <v>76.0639175520696</v>
      </c>
      <c r="E10" s="26" t="n">
        <v>31.1237108455256</v>
      </c>
      <c r="F10" s="26" t="n">
        <v>81.6709340350766</v>
      </c>
      <c r="G10" s="26" t="n">
        <v>1.87131100849604</v>
      </c>
      <c r="H10" s="26" t="n">
        <v>107.658829809203</v>
      </c>
      <c r="I10" s="26" t="n">
        <v>85.9419388976507</v>
      </c>
      <c r="J10" s="26" t="n">
        <v>78.8311856253801</v>
      </c>
      <c r="K10" s="26" t="n">
        <v>62.5945746842871</v>
      </c>
      <c r="L10" s="26" t="n">
        <v>54.9222306933551</v>
      </c>
      <c r="M10" s="26" t="n">
        <v>143.869021260505</v>
      </c>
      <c r="N10" s="26" t="n">
        <v>71.9614048074372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3.288251592341</v>
      </c>
      <c r="E11" s="26" t="s">
        <v>22</v>
      </c>
      <c r="F11" s="26" t="n">
        <v>71.7079796984775</v>
      </c>
      <c r="G11" s="26" t="s">
        <v>23</v>
      </c>
      <c r="H11" s="26" t="n">
        <v>188.455549559391</v>
      </c>
      <c r="I11" s="26" t="n">
        <v>138.220269740402</v>
      </c>
      <c r="J11" s="26" t="n">
        <v>68.1959683850324</v>
      </c>
      <c r="K11" s="26" t="n">
        <v>151.892903990751</v>
      </c>
      <c r="L11" s="26" t="n">
        <v>26.361798908582</v>
      </c>
      <c r="M11" s="26" t="s">
        <v>21</v>
      </c>
      <c r="N11" s="26" t="n">
        <v>62.1839210221912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28.228879863462</v>
      </c>
      <c r="D12" s="26" t="n">
        <v>97.2190137181268</v>
      </c>
      <c r="E12" s="26" t="n">
        <v>94.7390020667257</v>
      </c>
      <c r="F12" s="26" t="n">
        <v>96.9193132958533</v>
      </c>
      <c r="G12" s="26" t="n">
        <v>136.628014744146</v>
      </c>
      <c r="H12" s="26" t="n">
        <v>161.360567515379</v>
      </c>
      <c r="I12" s="26" t="n">
        <v>134.956855160224</v>
      </c>
      <c r="J12" s="26" t="n">
        <v>112.82262808975</v>
      </c>
      <c r="K12" s="26" t="s">
        <v>26</v>
      </c>
      <c r="L12" s="26" t="n">
        <v>40.3544859411443</v>
      </c>
      <c r="M12" s="26" t="n">
        <v>126.417892867453</v>
      </c>
      <c r="N12" s="26" t="n">
        <v>91.4316225877822</v>
      </c>
    </row>
    <row r="13" s="27" customFormat="true" ht="25.5" hidden="false" customHeight="false" outlineLevel="0" collapsed="false">
      <c r="A13" s="24" t="s">
        <v>27</v>
      </c>
      <c r="B13" s="25" t="s">
        <v>28</v>
      </c>
      <c r="C13" s="26" t="n">
        <v>105.989362784965</v>
      </c>
      <c r="D13" s="26" t="n">
        <v>97.4094533991927</v>
      </c>
      <c r="E13" s="26" t="n">
        <v>31.5265262124238</v>
      </c>
      <c r="F13" s="26" t="n">
        <v>60.1581264408766</v>
      </c>
      <c r="G13" s="26" t="n">
        <v>113.007733928934</v>
      </c>
      <c r="H13" s="26" t="n">
        <v>92.2963185513414</v>
      </c>
      <c r="I13" s="26" t="n">
        <v>97.7159532099719</v>
      </c>
      <c r="J13" s="26" t="n">
        <v>84.6127414897728</v>
      </c>
      <c r="K13" s="26" t="n">
        <v>0</v>
      </c>
      <c r="L13" s="26" t="n">
        <v>77.1916557588024</v>
      </c>
      <c r="M13" s="26" t="n">
        <v>106.12604638236</v>
      </c>
      <c r="N13" s="26" t="n">
        <v>98.986000943949</v>
      </c>
    </row>
    <row r="14" s="27" customFormat="true" ht="12.75" hidden="false" customHeight="false" outlineLevel="0" collapsed="false">
      <c r="A14" s="24" t="s">
        <v>29</v>
      </c>
      <c r="B14" s="25" t="s">
        <v>30</v>
      </c>
      <c r="C14" s="26" t="n">
        <v>101.237978462618</v>
      </c>
      <c r="D14" s="26" t="n">
        <v>88.8305519178851</v>
      </c>
      <c r="E14" s="26" t="n">
        <v>95.5314832225936</v>
      </c>
      <c r="F14" s="26" t="n">
        <v>81.6930173122368</v>
      </c>
      <c r="G14" s="26" t="n">
        <v>156.807001113307</v>
      </c>
      <c r="H14" s="26" t="n">
        <v>79.4836262693499</v>
      </c>
      <c r="I14" s="26" t="n">
        <v>103.39128942133</v>
      </c>
      <c r="J14" s="26" t="n">
        <v>56.6660419198981</v>
      </c>
      <c r="K14" s="26" t="n">
        <v>173.280820829455</v>
      </c>
      <c r="L14" s="26" t="n">
        <v>50.4951611632636</v>
      </c>
      <c r="M14" s="26" t="n">
        <v>100.668070431764</v>
      </c>
      <c r="N14" s="26" t="n">
        <v>94.3423160591628</v>
      </c>
    </row>
    <row r="15" s="27" customFormat="true" ht="12.75" hidden="false" customHeight="false" outlineLevel="0" collapsed="false">
      <c r="A15" s="24" t="s">
        <v>31</v>
      </c>
      <c r="B15" s="25" t="s">
        <v>32</v>
      </c>
      <c r="C15" s="26" t="n">
        <v>124.322264632156</v>
      </c>
      <c r="D15" s="26" t="n">
        <v>86.6331638494047</v>
      </c>
      <c r="E15" s="26" t="n">
        <v>109.690756596437</v>
      </c>
      <c r="F15" s="26" t="n">
        <v>86.0807703932725</v>
      </c>
      <c r="G15" s="26" t="n">
        <v>137.758447895836</v>
      </c>
      <c r="H15" s="26" t="n">
        <v>79.2069978774171</v>
      </c>
      <c r="I15" s="26" t="s">
        <v>33</v>
      </c>
      <c r="J15" s="26" t="n">
        <v>80.6553253840551</v>
      </c>
      <c r="K15" s="26" t="n">
        <v>111.702653803054</v>
      </c>
      <c r="L15" s="26" t="n">
        <v>138.705807853118</v>
      </c>
      <c r="M15" s="26" t="n">
        <v>120.630387545705</v>
      </c>
      <c r="N15" s="26" t="n">
        <v>89.4097124477416</v>
      </c>
    </row>
    <row r="16" s="27" customFormat="true" ht="12.75" hidden="false" customHeight="false" outlineLevel="0" collapsed="false">
      <c r="A16" s="24" t="s">
        <v>34</v>
      </c>
      <c r="B16" s="25" t="s">
        <v>35</v>
      </c>
      <c r="C16" s="26" t="n">
        <v>137.998526149391</v>
      </c>
      <c r="D16" s="26" t="n">
        <v>95.7852471645263</v>
      </c>
      <c r="E16" s="26" t="n">
        <v>98.9350307854087</v>
      </c>
      <c r="F16" s="26" t="n">
        <v>92.2905217665</v>
      </c>
      <c r="G16" s="26" t="s">
        <v>33</v>
      </c>
      <c r="H16" s="26" t="n">
        <v>144.891798740045</v>
      </c>
      <c r="I16" s="26" t="n">
        <v>95.6636584635445</v>
      </c>
      <c r="J16" s="26" t="n">
        <v>125.61536175137</v>
      </c>
      <c r="K16" s="26" t="n">
        <v>127.467247402649</v>
      </c>
      <c r="L16" s="26" t="n">
        <v>78.4169883183908</v>
      </c>
      <c r="M16" s="26" t="n">
        <v>126.977226171799</v>
      </c>
      <c r="N16" s="26" t="n">
        <v>74.3185119619713</v>
      </c>
    </row>
    <row r="17" s="27" customFormat="true" ht="12.75" hidden="false" customHeight="false" outlineLevel="0" collapsed="false">
      <c r="A17" s="24" t="s">
        <v>36</v>
      </c>
      <c r="B17" s="25" t="s">
        <v>37</v>
      </c>
      <c r="C17" s="26" t="n">
        <v>110.678955554915</v>
      </c>
      <c r="D17" s="26" t="n">
        <v>96.1066958650008</v>
      </c>
      <c r="E17" s="26" t="n">
        <v>122.254494528465</v>
      </c>
      <c r="F17" s="26" t="n">
        <v>96.5937322330781</v>
      </c>
      <c r="G17" s="26" t="n">
        <v>136.79025845037</v>
      </c>
      <c r="H17" s="26" t="n">
        <v>82.1295503188158</v>
      </c>
      <c r="I17" s="26" t="n">
        <v>73.860613434359</v>
      </c>
      <c r="J17" s="26" t="n">
        <v>99.4026280689308</v>
      </c>
      <c r="K17" s="26" t="n">
        <v>119.238829194019</v>
      </c>
      <c r="L17" s="26" t="n">
        <v>71.2916674880073</v>
      </c>
      <c r="M17" s="26" t="n">
        <v>111.867609783615</v>
      </c>
      <c r="N17" s="26" t="n">
        <v>96.8272074091472</v>
      </c>
    </row>
    <row r="18" s="27" customFormat="true" ht="12.75" hidden="false" customHeight="false" outlineLevel="0" collapsed="false">
      <c r="A18" s="24" t="s">
        <v>38</v>
      </c>
      <c r="B18" s="25" t="s">
        <v>39</v>
      </c>
      <c r="C18" s="26" t="n">
        <v>88.6114790342836</v>
      </c>
      <c r="D18" s="26" t="n">
        <v>77.0753851613977</v>
      </c>
      <c r="E18" s="26" t="n">
        <v>139.887640449438</v>
      </c>
      <c r="F18" s="26" t="n">
        <v>81.3989401928932</v>
      </c>
      <c r="G18" s="26" t="n">
        <v>23.4979713464824</v>
      </c>
      <c r="H18" s="26" t="n">
        <v>64.8523336711825</v>
      </c>
      <c r="I18" s="26" t="n">
        <v>104.721893895671</v>
      </c>
      <c r="J18" s="26" t="n">
        <v>72.3682501518395</v>
      </c>
      <c r="K18" s="26" t="n">
        <v>45.1899032790753</v>
      </c>
      <c r="L18" s="26" t="n">
        <v>48.8615282344702</v>
      </c>
      <c r="M18" s="26" t="n">
        <v>89.9821517803386</v>
      </c>
      <c r="N18" s="26" t="n">
        <v>81.6587918092881</v>
      </c>
    </row>
    <row r="19" s="27" customFormat="true" ht="12.75" hidden="false" customHeight="false" outlineLevel="0" collapsed="false">
      <c r="A19" s="24" t="s">
        <v>40</v>
      </c>
      <c r="B19" s="25" t="s">
        <v>41</v>
      </c>
      <c r="C19" s="26" t="n">
        <v>96.9103560172309</v>
      </c>
      <c r="D19" s="26" t="n">
        <v>93.9564313269107</v>
      </c>
      <c r="E19" s="26" t="s">
        <v>42</v>
      </c>
      <c r="F19" s="26" t="n">
        <v>88.1084856542597</v>
      </c>
      <c r="G19" s="26" t="n">
        <v>167.592521319514</v>
      </c>
      <c r="H19" s="26" t="n">
        <v>106.386381649737</v>
      </c>
      <c r="I19" s="26" t="n">
        <v>71.9963512672228</v>
      </c>
      <c r="J19" s="26" t="n">
        <v>64.8068499398685</v>
      </c>
      <c r="K19" s="26" t="n">
        <v>94.3187519918484</v>
      </c>
      <c r="L19" s="26" t="n">
        <v>102.978242048856</v>
      </c>
      <c r="M19" s="26" t="n">
        <v>97.738653164498</v>
      </c>
      <c r="N19" s="26" t="n">
        <v>97.4327223538148</v>
      </c>
    </row>
    <row r="20" s="23" customFormat="true" ht="12.75" hidden="false" customHeight="false" outlineLevel="0" collapsed="false">
      <c r="A20" s="20" t="s">
        <v>43</v>
      </c>
      <c r="B20" s="21" t="s">
        <v>44</v>
      </c>
      <c r="C20" s="22" t="n">
        <v>85.0535211106451</v>
      </c>
      <c r="D20" s="22" t="n">
        <v>95.4424969324009</v>
      </c>
      <c r="E20" s="22" t="n">
        <v>121.543773678786</v>
      </c>
      <c r="F20" s="22" t="n">
        <v>137.091415723454</v>
      </c>
      <c r="G20" s="22" t="n">
        <v>28.8189874370016</v>
      </c>
      <c r="H20" s="22" t="n">
        <v>68.5061321380876</v>
      </c>
      <c r="I20" s="22" t="n">
        <v>102.950811911162</v>
      </c>
      <c r="J20" s="22" t="n">
        <v>80.1437779304596</v>
      </c>
      <c r="K20" s="22" t="n">
        <v>64.8516964502775</v>
      </c>
      <c r="L20" s="22" t="n">
        <v>99.4075291261494</v>
      </c>
      <c r="M20" s="22" t="n">
        <v>92.4524901504114</v>
      </c>
      <c r="N20" s="22" t="n">
        <v>96.410503913612</v>
      </c>
    </row>
    <row r="21" s="27" customFormat="true" ht="12.75" hidden="false" customHeight="false" outlineLevel="0" collapsed="false">
      <c r="A21" s="24" t="s">
        <v>45</v>
      </c>
      <c r="B21" s="25" t="s">
        <v>46</v>
      </c>
      <c r="C21" s="26" t="n">
        <v>106.214738818179</v>
      </c>
      <c r="D21" s="26" t="n">
        <v>93.1273636074385</v>
      </c>
      <c r="E21" s="26" t="n">
        <v>102.278238634486</v>
      </c>
      <c r="F21" s="26" t="n">
        <v>149.296704701566</v>
      </c>
      <c r="G21" s="26" t="n">
        <v>105.732371552514</v>
      </c>
      <c r="H21" s="26" t="n">
        <v>90.7324668205122</v>
      </c>
      <c r="I21" s="26" t="n">
        <v>43.3658422012293</v>
      </c>
      <c r="J21" s="26" t="n">
        <v>70.3576589494661</v>
      </c>
      <c r="K21" s="26" t="n">
        <v>87.7967856757631</v>
      </c>
      <c r="L21" s="26" t="n">
        <v>60.47831794682</v>
      </c>
      <c r="M21" s="26" t="n">
        <v>110.773541961908</v>
      </c>
      <c r="N21" s="26" t="n">
        <v>94.2743132372177</v>
      </c>
    </row>
    <row r="22" s="27" customFormat="true" ht="12.75" hidden="false" customHeight="false" outlineLevel="0" collapsed="false">
      <c r="A22" s="24" t="s">
        <v>47</v>
      </c>
      <c r="B22" s="25" t="s">
        <v>48</v>
      </c>
      <c r="C22" s="26" t="n">
        <v>77.4359605275576</v>
      </c>
      <c r="D22" s="26" t="n">
        <v>98.6965399847599</v>
      </c>
      <c r="E22" s="26" t="n">
        <v>124.421027217435</v>
      </c>
      <c r="F22" s="26" t="n">
        <v>131.702057670963</v>
      </c>
      <c r="G22" s="26" t="n">
        <v>0</v>
      </c>
      <c r="H22" s="26" t="n">
        <v>0</v>
      </c>
      <c r="I22" s="26" t="n">
        <v>119.549488290837</v>
      </c>
      <c r="J22" s="26" t="n">
        <v>105.768034053709</v>
      </c>
      <c r="K22" s="26" t="n">
        <v>63.7737696788824</v>
      </c>
      <c r="L22" s="26" t="n">
        <v>183.561035228695</v>
      </c>
      <c r="M22" s="26" t="n">
        <v>84.4295663992004</v>
      </c>
      <c r="N22" s="26" t="n">
        <v>99.3015012625044</v>
      </c>
    </row>
    <row r="23" s="23" customFormat="true" ht="12.75" hidden="false" customHeight="false" outlineLevel="0" collapsed="false">
      <c r="A23" s="20" t="s">
        <v>49</v>
      </c>
      <c r="B23" s="21" t="s">
        <v>50</v>
      </c>
      <c r="C23" s="22" t="n">
        <v>97.1637317033581</v>
      </c>
      <c r="D23" s="22" t="n">
        <v>94.9738987685417</v>
      </c>
      <c r="E23" s="22" t="n">
        <v>105.183296768577</v>
      </c>
      <c r="F23" s="22" t="n">
        <v>105.814739364662</v>
      </c>
      <c r="G23" s="22" t="n">
        <v>96.8044140211142</v>
      </c>
      <c r="H23" s="22" t="n">
        <v>105.571218106406</v>
      </c>
      <c r="I23" s="22" t="n">
        <v>87.473854678758</v>
      </c>
      <c r="J23" s="22" t="n">
        <v>113.976806015578</v>
      </c>
      <c r="K23" s="22" t="n">
        <v>164.931177952382</v>
      </c>
      <c r="L23" s="22" t="n">
        <v>69.7723901604475</v>
      </c>
      <c r="M23" s="22" t="n">
        <v>97.6062584466071</v>
      </c>
      <c r="N23" s="22" t="n">
        <v>93.1258303785205</v>
      </c>
    </row>
    <row r="24" s="27" customFormat="true" ht="12.75" hidden="false" customHeight="false" outlineLevel="0" collapsed="false">
      <c r="A24" s="24" t="s">
        <v>51</v>
      </c>
      <c r="B24" s="25" t="s">
        <v>52</v>
      </c>
      <c r="C24" s="26" t="n">
        <v>66.2898713155565</v>
      </c>
      <c r="D24" s="26" t="n">
        <v>75.8172012524358</v>
      </c>
      <c r="E24" s="26" t="n">
        <v>61.0328236929327</v>
      </c>
      <c r="F24" s="26" t="n">
        <v>0</v>
      </c>
      <c r="G24" s="26" t="n">
        <v>14.3931802291514</v>
      </c>
      <c r="H24" s="26" t="s">
        <v>53</v>
      </c>
      <c r="I24" s="26" t="s">
        <v>26</v>
      </c>
      <c r="J24" s="26" t="n">
        <v>73.7893008916877</v>
      </c>
      <c r="K24" s="26" t="n">
        <v>45.6224381401703</v>
      </c>
      <c r="L24" s="26" t="n">
        <v>2.02772375139065</v>
      </c>
      <c r="M24" s="26" t="n">
        <v>73.9649744097125</v>
      </c>
      <c r="N24" s="26" t="n">
        <v>78.9002287734765</v>
      </c>
    </row>
    <row r="25" s="27" customFormat="true" ht="12.75" hidden="false" customHeight="false" outlineLevel="0" collapsed="false">
      <c r="A25" s="24" t="s">
        <v>54</v>
      </c>
      <c r="B25" s="25" t="s">
        <v>55</v>
      </c>
      <c r="C25" s="26" t="n">
        <v>108.154879977982</v>
      </c>
      <c r="D25" s="26" t="n">
        <v>109.808967888556</v>
      </c>
      <c r="E25" s="26" t="n">
        <v>60</v>
      </c>
      <c r="F25" s="26" t="n">
        <v>57.8331320878922</v>
      </c>
      <c r="G25" s="26" t="n">
        <v>73.0165530409087</v>
      </c>
      <c r="H25" s="26" t="s">
        <v>42</v>
      </c>
      <c r="I25" s="26" t="n">
        <v>70.6078004043505</v>
      </c>
      <c r="J25" s="26" t="n">
        <v>68.6899483271408</v>
      </c>
      <c r="K25" s="26" t="n">
        <v>124.043184077119</v>
      </c>
      <c r="L25" s="26" t="n">
        <v>98.0669310830735</v>
      </c>
      <c r="M25" s="26" t="n">
        <v>129.298810796478</v>
      </c>
      <c r="N25" s="26" t="n">
        <v>109.315565599001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88.8097993313557</v>
      </c>
      <c r="D26" s="26" t="n">
        <v>96.5224142988684</v>
      </c>
      <c r="E26" s="26" t="n">
        <v>0</v>
      </c>
      <c r="F26" s="26" t="n">
        <v>69.9579262675081</v>
      </c>
      <c r="G26" s="26" t="s">
        <v>58</v>
      </c>
      <c r="H26" s="26" t="n">
        <v>99.8304272681535</v>
      </c>
      <c r="I26" s="26" t="n">
        <v>30.6529876611673</v>
      </c>
      <c r="J26" s="26" t="n">
        <v>113.620359102827</v>
      </c>
      <c r="K26" s="26" t="n">
        <v>0</v>
      </c>
      <c r="L26" s="26" t="s">
        <v>59</v>
      </c>
      <c r="M26" s="26" t="n">
        <v>88.7882433462609</v>
      </c>
      <c r="N26" s="26" t="n">
        <v>96.0120512173871</v>
      </c>
    </row>
    <row r="27" s="27" customFormat="true" ht="12.75" hidden="false" customHeight="false" outlineLevel="0" collapsed="false">
      <c r="A27" s="24" t="s">
        <v>60</v>
      </c>
      <c r="B27" s="25" t="s">
        <v>61</v>
      </c>
      <c r="C27" s="26" t="n">
        <v>103.032450399791</v>
      </c>
      <c r="D27" s="26" t="n">
        <v>70.9110630816361</v>
      </c>
      <c r="E27" s="26" t="n">
        <v>146.539174998428</v>
      </c>
      <c r="F27" s="26" t="n">
        <v>31.1676181924856</v>
      </c>
      <c r="G27" s="26" t="n">
        <v>105.788918116299</v>
      </c>
      <c r="H27" s="26" t="n">
        <v>58.2987541169826</v>
      </c>
      <c r="I27" s="26" t="s">
        <v>62</v>
      </c>
      <c r="J27" s="26" t="n">
        <v>51.8076679104224</v>
      </c>
      <c r="K27" s="26" t="s">
        <v>63</v>
      </c>
      <c r="L27" s="26" t="n">
        <v>94.5149920624471</v>
      </c>
      <c r="M27" s="26" t="n">
        <v>102.790992478155</v>
      </c>
      <c r="N27" s="26" t="n">
        <v>83.0882067632253</v>
      </c>
    </row>
    <row r="28" s="27" customFormat="true" ht="12.75" hidden="false" customHeight="false" outlineLevel="0" collapsed="false">
      <c r="A28" s="24" t="s">
        <v>64</v>
      </c>
      <c r="B28" s="25" t="s">
        <v>65</v>
      </c>
      <c r="C28" s="26" t="n">
        <v>90.1120634834134</v>
      </c>
      <c r="D28" s="26" t="n">
        <v>99.7139251120048</v>
      </c>
      <c r="E28" s="26" t="n">
        <v>0</v>
      </c>
      <c r="F28" s="26" t="n">
        <v>14.9801659604152</v>
      </c>
      <c r="G28" s="26" t="s">
        <v>66</v>
      </c>
      <c r="H28" s="26" t="n">
        <v>132.272105872397</v>
      </c>
      <c r="I28" s="26" t="n">
        <v>178.517731589234</v>
      </c>
      <c r="J28" s="26" t="n">
        <v>79.3245758702563</v>
      </c>
      <c r="K28" s="26" t="n">
        <v>0</v>
      </c>
      <c r="L28" s="26" t="s">
        <v>67</v>
      </c>
      <c r="M28" s="26" t="n">
        <v>89.8248802209372</v>
      </c>
      <c r="N28" s="26" t="n">
        <v>98.4305443949691</v>
      </c>
    </row>
    <row r="29" s="27" customFormat="true" ht="38.25" hidden="false" customHeight="false" outlineLevel="0" collapsed="false">
      <c r="A29" s="24" t="s">
        <v>68</v>
      </c>
      <c r="B29" s="25" t="s">
        <v>69</v>
      </c>
      <c r="C29" s="26" t="n">
        <v>86.9650735626832</v>
      </c>
      <c r="D29" s="26" t="n">
        <v>99.824057879243</v>
      </c>
      <c r="E29" s="26" t="n">
        <v>64.6288279238123</v>
      </c>
      <c r="F29" s="26" t="n">
        <v>132.051819425255</v>
      </c>
      <c r="G29" s="26" t="n">
        <v>75.7358159241659</v>
      </c>
      <c r="H29" s="26" t="n">
        <v>131.025206005683</v>
      </c>
      <c r="I29" s="26" t="n">
        <v>119.385223761531</v>
      </c>
      <c r="J29" s="26" t="n">
        <v>64.0460942077466</v>
      </c>
      <c r="K29" s="26" t="n">
        <v>128.127982308932</v>
      </c>
      <c r="L29" s="26" t="n">
        <v>100.368595526395</v>
      </c>
      <c r="M29" s="26" t="n">
        <v>85.1158674537269</v>
      </c>
      <c r="N29" s="26" t="n">
        <v>96.4068590365292</v>
      </c>
    </row>
    <row r="30" s="27" customFormat="true" ht="38.25" hidden="false" customHeight="false" outlineLevel="0" collapsed="false">
      <c r="A30" s="24" t="s">
        <v>70</v>
      </c>
      <c r="B30" s="25" t="s">
        <v>71</v>
      </c>
      <c r="C30" s="26" t="n">
        <v>77.5780933154037</v>
      </c>
      <c r="D30" s="26" t="n">
        <v>69.4256160663771</v>
      </c>
      <c r="E30" s="26" t="n">
        <v>144.121060460629</v>
      </c>
      <c r="F30" s="26" t="n">
        <v>81.9140363037303</v>
      </c>
      <c r="G30" s="26" t="n">
        <v>99.9050196040974</v>
      </c>
      <c r="H30" s="26" t="n">
        <v>52.452436458455</v>
      </c>
      <c r="I30" s="26" t="n">
        <v>54.7417587638978</v>
      </c>
      <c r="J30" s="26" t="n">
        <v>91.6018987488773</v>
      </c>
      <c r="K30" s="26" t="n">
        <v>129.298000789904</v>
      </c>
      <c r="L30" s="26" t="n">
        <v>53.6738980990285</v>
      </c>
      <c r="M30" s="26" t="n">
        <v>88.0902697670262</v>
      </c>
      <c r="N30" s="26" t="n">
        <v>72.6454045567451</v>
      </c>
    </row>
    <row r="31" s="27" customFormat="true" ht="12.75" hidden="false" customHeight="false" outlineLevel="0" collapsed="false">
      <c r="A31" s="24" t="s">
        <v>72</v>
      </c>
      <c r="B31" s="25" t="s">
        <v>73</v>
      </c>
      <c r="C31" s="26" t="n">
        <v>101.558835476655</v>
      </c>
      <c r="D31" s="26" t="n">
        <v>91.5598789729286</v>
      </c>
      <c r="E31" s="26" t="n">
        <v>105.164749380281</v>
      </c>
      <c r="F31" s="26" t="n">
        <v>59.7355102176056</v>
      </c>
      <c r="G31" s="26" t="n">
        <v>80.7970572006213</v>
      </c>
      <c r="H31" s="26" t="n">
        <v>110.228056626278</v>
      </c>
      <c r="I31" s="26" t="n">
        <v>129.682326278104</v>
      </c>
      <c r="J31" s="26" t="n">
        <v>129.492307153867</v>
      </c>
      <c r="K31" s="26" t="s">
        <v>23</v>
      </c>
      <c r="L31" s="26" t="n">
        <v>71.9684458731476</v>
      </c>
      <c r="M31" s="26" t="n">
        <v>96.4370324611769</v>
      </c>
      <c r="N31" s="26" t="n">
        <v>86.915219547116</v>
      </c>
    </row>
    <row r="32" s="27" customFormat="true" ht="25.5" hidden="false" customHeight="false" outlineLevel="0" collapsed="false">
      <c r="A32" s="24" t="s">
        <v>74</v>
      </c>
      <c r="B32" s="25" t="s">
        <v>75</v>
      </c>
      <c r="C32" s="26" t="n">
        <v>102.915539103903</v>
      </c>
      <c r="D32" s="26" t="n">
        <v>95.1531126593468</v>
      </c>
      <c r="E32" s="26" t="n">
        <v>113.16844705354</v>
      </c>
      <c r="F32" s="26" t="n">
        <v>103.907625139291</v>
      </c>
      <c r="G32" s="26" t="n">
        <v>139.57532598782</v>
      </c>
      <c r="H32" s="26" t="n">
        <v>144.077388825116</v>
      </c>
      <c r="I32" s="26" t="n">
        <v>86.9468441477019</v>
      </c>
      <c r="J32" s="26" t="n">
        <v>120.387463959994</v>
      </c>
      <c r="K32" s="26" t="n">
        <v>80.1835844350913</v>
      </c>
      <c r="L32" s="26" t="n">
        <v>62.6192391410892</v>
      </c>
      <c r="M32" s="26" t="n">
        <v>103.752643683602</v>
      </c>
      <c r="N32" s="26" t="n">
        <v>89.8547479402595</v>
      </c>
    </row>
    <row r="33" s="23" customFormat="true" ht="25.5" hidden="false" customHeight="false" outlineLevel="0" collapsed="false">
      <c r="A33" s="20" t="s">
        <v>76</v>
      </c>
      <c r="B33" s="21" t="s">
        <v>77</v>
      </c>
      <c r="C33" s="22" t="n">
        <v>70.7448380344683</v>
      </c>
      <c r="D33" s="22" t="n">
        <v>73.0760943375575</v>
      </c>
      <c r="E33" s="22" t="n">
        <v>63.0490336421419</v>
      </c>
      <c r="F33" s="22" t="n">
        <v>92.3974724670019</v>
      </c>
      <c r="G33" s="22" t="n">
        <v>65.489593985463</v>
      </c>
      <c r="H33" s="22" t="n">
        <v>94.9294417136293</v>
      </c>
      <c r="I33" s="22" t="n">
        <v>66.5405174593797</v>
      </c>
      <c r="J33" s="22" t="n">
        <v>71.927463939524</v>
      </c>
      <c r="K33" s="22" t="n">
        <v>84.034752510112</v>
      </c>
      <c r="L33" s="22" t="n">
        <v>62.2271231246659</v>
      </c>
      <c r="M33" s="22" t="n">
        <v>71.5518840796908</v>
      </c>
      <c r="N33" s="22" t="n">
        <v>70.5493385080922</v>
      </c>
    </row>
    <row r="34" s="27" customFormat="true" ht="12.75" hidden="false" customHeight="false" outlineLevel="0" collapsed="false">
      <c r="A34" s="24" t="s">
        <v>78</v>
      </c>
      <c r="B34" s="25" t="s">
        <v>79</v>
      </c>
      <c r="C34" s="26" t="n">
        <v>86.9523867143767</v>
      </c>
      <c r="D34" s="26" t="n">
        <v>70.8597978041691</v>
      </c>
      <c r="E34" s="26" t="n">
        <v>68.5962323118326</v>
      </c>
      <c r="F34" s="26" t="n">
        <v>22.904543229157</v>
      </c>
      <c r="G34" s="26" t="n">
        <v>79.2576538837336</v>
      </c>
      <c r="H34" s="26" t="n">
        <v>120.52112406367</v>
      </c>
      <c r="I34" s="26" t="n">
        <v>62.0160139064827</v>
      </c>
      <c r="J34" s="26" t="n">
        <v>40.5968258027132</v>
      </c>
      <c r="K34" s="26" t="n">
        <v>105.57810222052</v>
      </c>
      <c r="L34" s="26" t="s">
        <v>80</v>
      </c>
      <c r="M34" s="26" t="n">
        <v>87.3762685766176</v>
      </c>
      <c r="N34" s="26" t="n">
        <v>72.4366463287131</v>
      </c>
    </row>
    <row r="35" s="27" customFormat="true" ht="12.75" hidden="false" customHeight="false" outlineLevel="0" collapsed="false">
      <c r="A35" s="24" t="s">
        <v>81</v>
      </c>
      <c r="B35" s="25" t="s">
        <v>82</v>
      </c>
      <c r="C35" s="26" t="n">
        <v>70.5775576566474</v>
      </c>
      <c r="D35" s="26" t="n">
        <v>88.9888415867208</v>
      </c>
      <c r="E35" s="26" t="n">
        <v>1.3080118094058</v>
      </c>
      <c r="F35" s="26" t="n">
        <v>95.1402549951497</v>
      </c>
      <c r="G35" s="26" t="n">
        <v>65.6060034844564</v>
      </c>
      <c r="H35" s="26" t="n">
        <v>90.1410758202093</v>
      </c>
      <c r="I35" s="26" t="n">
        <v>66.1814690892213</v>
      </c>
      <c r="J35" s="26" t="n">
        <v>62.3105716333629</v>
      </c>
      <c r="K35" s="26" t="n">
        <v>81.0823201261317</v>
      </c>
      <c r="L35" s="26" t="n">
        <v>77.0635546618899</v>
      </c>
      <c r="M35" s="26" t="n">
        <v>71.6215610364042</v>
      </c>
      <c r="N35" s="26" t="n">
        <v>93.1124778925937</v>
      </c>
    </row>
    <row r="36" s="27" customFormat="true" ht="12.75" hidden="false" customHeight="false" outlineLevel="0" collapsed="false">
      <c r="A36" s="24" t="s">
        <v>83</v>
      </c>
      <c r="B36" s="25" t="s">
        <v>84</v>
      </c>
      <c r="C36" s="26" t="n">
        <v>67.8697374804292</v>
      </c>
      <c r="D36" s="26" t="n">
        <v>79.6019167635303</v>
      </c>
      <c r="E36" s="26" t="n">
        <v>20.1810923186851</v>
      </c>
      <c r="F36" s="26" t="n">
        <v>79.8373191761712</v>
      </c>
      <c r="G36" s="26" t="n">
        <v>60.1212128298279</v>
      </c>
      <c r="H36" s="26" t="n">
        <v>24.487262985856</v>
      </c>
      <c r="I36" s="26" t="n">
        <v>72.0883635828577</v>
      </c>
      <c r="J36" s="26" t="n">
        <v>78.4648786206897</v>
      </c>
      <c r="K36" s="26" t="n">
        <v>0</v>
      </c>
      <c r="L36" s="26" t="n">
        <v>87.8659312685617</v>
      </c>
      <c r="M36" s="26" t="n">
        <v>67.732774709683</v>
      </c>
      <c r="N36" s="26" t="n">
        <v>103.551709692185</v>
      </c>
    </row>
    <row r="37" s="27" customFormat="true" ht="12.75" hidden="false" customHeight="false" outlineLevel="0" collapsed="false">
      <c r="A37" s="24" t="s">
        <v>85</v>
      </c>
      <c r="B37" s="25" t="s">
        <v>86</v>
      </c>
      <c r="C37" s="26" t="n">
        <v>79.736870890235</v>
      </c>
      <c r="D37" s="26" t="n">
        <v>8.15516087462554</v>
      </c>
      <c r="E37" s="26" t="n">
        <v>77.7226330421149</v>
      </c>
      <c r="F37" s="26" t="n">
        <v>175.878823492377</v>
      </c>
      <c r="G37" s="26" t="n">
        <v>58.7638349010415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81.5561289143915</v>
      </c>
      <c r="N37" s="26" t="n">
        <v>3.60240820963159</v>
      </c>
    </row>
    <row r="38" s="23" customFormat="true" ht="12.75" hidden="false" customHeight="false" outlineLevel="0" collapsed="false">
      <c r="A38" s="20" t="s">
        <v>87</v>
      </c>
      <c r="B38" s="21" t="s">
        <v>88</v>
      </c>
      <c r="C38" s="22" t="n">
        <v>110.155743034245</v>
      </c>
      <c r="D38" s="22" t="n">
        <v>99.0801473832158</v>
      </c>
      <c r="E38" s="22" t="s">
        <v>89</v>
      </c>
      <c r="F38" s="22" t="n">
        <v>80.5728097269133</v>
      </c>
      <c r="G38" s="22" t="n">
        <v>31.7280549324317</v>
      </c>
      <c r="H38" s="22" t="n">
        <v>80.1459906770543</v>
      </c>
      <c r="I38" s="22" t="n">
        <v>141.072493948918</v>
      </c>
      <c r="J38" s="22" t="n">
        <v>86.781167619368</v>
      </c>
      <c r="K38" s="22" t="n">
        <v>9.5364159614498</v>
      </c>
      <c r="L38" s="22" t="n">
        <v>50.5309921044248</v>
      </c>
      <c r="M38" s="22" t="n">
        <v>115.1340678846</v>
      </c>
      <c r="N38" s="22" t="n">
        <v>101.271894991489</v>
      </c>
    </row>
    <row r="39" s="27" customFormat="true" ht="12.75" hidden="false" customHeight="false" outlineLevel="0" collapsed="false">
      <c r="A39" s="24" t="s">
        <v>90</v>
      </c>
      <c r="B39" s="25" t="s">
        <v>91</v>
      </c>
      <c r="C39" s="26" t="n">
        <v>151.885165483169</v>
      </c>
      <c r="D39" s="26" t="n">
        <v>74.5227118345158</v>
      </c>
      <c r="E39" s="26" t="n">
        <v>0</v>
      </c>
      <c r="F39" s="26" t="n">
        <v>98.5286277728328</v>
      </c>
      <c r="G39" s="26" t="n">
        <v>133.132687778069</v>
      </c>
      <c r="H39" s="26" t="n">
        <v>50.3042795018979</v>
      </c>
      <c r="I39" s="26" t="n">
        <v>63.2969615337771</v>
      </c>
      <c r="J39" s="26" t="n">
        <v>64.7652429997039</v>
      </c>
      <c r="K39" s="26" t="n">
        <v>0</v>
      </c>
      <c r="L39" s="26" t="n">
        <v>0</v>
      </c>
      <c r="M39" s="26" t="s">
        <v>23</v>
      </c>
      <c r="N39" s="26" t="n">
        <v>75.8373983860903</v>
      </c>
    </row>
    <row r="40" s="27" customFormat="true" ht="25.5" hidden="false" customHeight="false" outlineLevel="0" collapsed="false">
      <c r="A40" s="24" t="s">
        <v>92</v>
      </c>
      <c r="B40" s="25" t="s">
        <v>93</v>
      </c>
      <c r="C40" s="26" t="n">
        <v>109.6380845418</v>
      </c>
      <c r="D40" s="26" t="n">
        <v>104.227587109532</v>
      </c>
      <c r="E40" s="26" t="n">
        <v>70.18234865062</v>
      </c>
      <c r="F40" s="26" t="n">
        <v>93.0907326470446</v>
      </c>
      <c r="G40" s="26" t="n">
        <v>25.7400333940989</v>
      </c>
      <c r="H40" s="26" t="n">
        <v>74.2181851210117</v>
      </c>
      <c r="I40" s="26" t="n">
        <v>139.205459185333</v>
      </c>
      <c r="J40" s="26" t="n">
        <v>123.717951860599</v>
      </c>
      <c r="K40" s="26" t="n">
        <v>49.5908346972177</v>
      </c>
      <c r="L40" s="26" t="n">
        <v>50.2049512626432</v>
      </c>
      <c r="M40" s="26" t="n">
        <v>114.850437169295</v>
      </c>
      <c r="N40" s="26" t="n">
        <v>106.329817967786</v>
      </c>
    </row>
    <row r="41" s="27" customFormat="true" ht="63.75" hidden="false" customHeight="false" outlineLevel="0" collapsed="false">
      <c r="A41" s="24" t="s">
        <v>94</v>
      </c>
      <c r="B41" s="25" t="s">
        <v>95</v>
      </c>
      <c r="C41" s="26" t="n">
        <v>159.459310268795</v>
      </c>
      <c r="D41" s="26" t="n">
        <v>74.0157184917357</v>
      </c>
      <c r="E41" s="26" t="s">
        <v>89</v>
      </c>
      <c r="F41" s="26" t="n">
        <v>42.3964121366428</v>
      </c>
      <c r="G41" s="26" t="n">
        <v>148.346913865659</v>
      </c>
      <c r="H41" s="26" t="n">
        <v>144.886862442743</v>
      </c>
      <c r="I41" s="26" t="s">
        <v>26</v>
      </c>
      <c r="J41" s="26" t="n">
        <v>49.7900653216667</v>
      </c>
      <c r="K41" s="26" t="n">
        <v>7.76309636099904</v>
      </c>
      <c r="L41" s="26" t="n">
        <v>83.5209104413727</v>
      </c>
      <c r="M41" s="26" t="n">
        <v>154.09411974019</v>
      </c>
      <c r="N41" s="26" t="n">
        <v>73.7794555909075</v>
      </c>
    </row>
    <row r="42" s="23" customFormat="true" ht="25.5" hidden="false" customHeight="false" outlineLevel="0" collapsed="false">
      <c r="A42" s="20" t="s">
        <v>96</v>
      </c>
      <c r="B42" s="21" t="s">
        <v>97</v>
      </c>
      <c r="C42" s="22" t="n">
        <v>71.6049464229732</v>
      </c>
      <c r="D42" s="22" t="n">
        <v>96.7518554733488</v>
      </c>
      <c r="E42" s="22" t="n">
        <v>110.887374915732</v>
      </c>
      <c r="F42" s="22" t="n">
        <v>96.2958794155115</v>
      </c>
      <c r="G42" s="22" t="n">
        <v>68.3369141461945</v>
      </c>
      <c r="H42" s="22" t="n">
        <v>93.3733795408355</v>
      </c>
      <c r="I42" s="22" t="n">
        <v>76.7449041054883</v>
      </c>
      <c r="J42" s="22" t="n">
        <v>78.6201216263691</v>
      </c>
      <c r="K42" s="22" t="s">
        <v>42</v>
      </c>
      <c r="L42" s="22" t="n">
        <v>77.6213364030303</v>
      </c>
      <c r="M42" s="22" t="n">
        <v>72.14948036648</v>
      </c>
      <c r="N42" s="22" t="n">
        <v>99.0400786798655</v>
      </c>
    </row>
    <row r="43" s="27" customFormat="true" ht="12.75" hidden="false" customHeight="false" outlineLevel="0" collapsed="false">
      <c r="A43" s="24" t="s">
        <v>98</v>
      </c>
      <c r="B43" s="25" t="s">
        <v>99</v>
      </c>
      <c r="C43" s="26" t="n">
        <v>71.9587715106442</v>
      </c>
      <c r="D43" s="26" t="n">
        <v>100.793911000939</v>
      </c>
      <c r="E43" s="26" t="n">
        <v>140.409672441766</v>
      </c>
      <c r="F43" s="26" t="n">
        <v>98.4483765589987</v>
      </c>
      <c r="G43" s="26" t="n">
        <v>55.6266767213369</v>
      </c>
      <c r="H43" s="26" t="n">
        <v>80.9383152625278</v>
      </c>
      <c r="I43" s="26" t="n">
        <v>98.1388520640356</v>
      </c>
      <c r="J43" s="26" t="n">
        <v>77.6572926406189</v>
      </c>
      <c r="K43" s="26" t="s">
        <v>100</v>
      </c>
      <c r="L43" s="26" t="n">
        <v>93.2560027444731</v>
      </c>
      <c r="M43" s="26" t="n">
        <v>72.774699097534</v>
      </c>
      <c r="N43" s="26" t="n">
        <v>104.03157619652</v>
      </c>
    </row>
    <row r="44" s="27" customFormat="true" ht="12.75" hidden="false" customHeight="false" outlineLevel="0" collapsed="false">
      <c r="A44" s="24" t="s">
        <v>101</v>
      </c>
      <c r="B44" s="25" t="s">
        <v>102</v>
      </c>
      <c r="C44" s="26" t="n">
        <v>59.741075750893</v>
      </c>
      <c r="D44" s="26" t="n">
        <v>95.2348449566879</v>
      </c>
      <c r="E44" s="26" t="n">
        <v>89.0438345650586</v>
      </c>
      <c r="F44" s="26" t="n">
        <v>91.2942056944221</v>
      </c>
      <c r="G44" s="26" t="n">
        <v>103.112157462256</v>
      </c>
      <c r="H44" s="26" t="n">
        <v>86.2815376972343</v>
      </c>
      <c r="I44" s="26" t="n">
        <v>74.1653365629884</v>
      </c>
      <c r="J44" s="26" t="n">
        <v>94.0606916678406</v>
      </c>
      <c r="K44" s="26" t="n">
        <v>115.31911173282</v>
      </c>
      <c r="L44" s="26" t="n">
        <v>44.9725848679249</v>
      </c>
      <c r="M44" s="26" t="n">
        <v>57.9420731348075</v>
      </c>
      <c r="N44" s="26" t="n">
        <v>97.5037322592598</v>
      </c>
    </row>
    <row r="45" s="27" customFormat="true" ht="12.75" hidden="false" customHeight="false" outlineLevel="0" collapsed="false">
      <c r="A45" s="24" t="s">
        <v>103</v>
      </c>
      <c r="B45" s="25" t="s">
        <v>104</v>
      </c>
      <c r="C45" s="26" t="n">
        <v>69.4945594310348</v>
      </c>
      <c r="D45" s="26" t="n">
        <v>99.0298498906977</v>
      </c>
      <c r="E45" s="26" t="n">
        <v>85.2081283852104</v>
      </c>
      <c r="F45" s="26" t="n">
        <v>92.1054370722837</v>
      </c>
      <c r="G45" s="26" t="n">
        <v>61.6278001701154</v>
      </c>
      <c r="H45" s="26" t="n">
        <v>98.4204988490927</v>
      </c>
      <c r="I45" s="26" t="n">
        <v>89.7887612536367</v>
      </c>
      <c r="J45" s="26" t="n">
        <v>132.987851042922</v>
      </c>
      <c r="K45" s="26" t="n">
        <v>146.38341519222</v>
      </c>
      <c r="L45" s="26" t="n">
        <v>101.429187073733</v>
      </c>
      <c r="M45" s="26" t="n">
        <v>70.4224681573672</v>
      </c>
      <c r="N45" s="26" t="n">
        <v>97.0464935658945</v>
      </c>
    </row>
    <row r="46" s="27" customFormat="true" ht="12.75" hidden="false" customHeight="false" outlineLevel="0" collapsed="false">
      <c r="A46" s="24" t="s">
        <v>105</v>
      </c>
      <c r="B46" s="25" t="s">
        <v>106</v>
      </c>
      <c r="C46" s="26" t="n">
        <v>107.969297526402</v>
      </c>
      <c r="D46" s="26" t="n">
        <v>95.5270038094569</v>
      </c>
      <c r="E46" s="26" t="n">
        <v>107.798113855945</v>
      </c>
      <c r="F46" s="26" t="n">
        <v>106.952858356099</v>
      </c>
      <c r="G46" s="26" t="n">
        <v>110.107248001036</v>
      </c>
      <c r="H46" s="26" t="n">
        <v>94.3237989535194</v>
      </c>
      <c r="I46" s="26" t="n">
        <v>92.123703552905</v>
      </c>
      <c r="J46" s="26" t="n">
        <v>71.2064792588268</v>
      </c>
      <c r="K46" s="26" t="n">
        <v>27.2967542092753</v>
      </c>
      <c r="L46" s="26" t="n">
        <v>74.0180963653063</v>
      </c>
      <c r="M46" s="26" t="n">
        <v>108.723555770679</v>
      </c>
      <c r="N46" s="26" t="n">
        <v>98.7857442834976</v>
      </c>
    </row>
    <row r="47" s="27" customFormat="true" ht="25.5" hidden="false" customHeight="false" outlineLevel="0" collapsed="false">
      <c r="A47" s="24" t="s">
        <v>107</v>
      </c>
      <c r="B47" s="25" t="s">
        <v>108</v>
      </c>
      <c r="C47" s="26" t="n">
        <v>113.260616612871</v>
      </c>
      <c r="D47" s="26" t="n">
        <v>93.8334040179087</v>
      </c>
      <c r="E47" s="26" t="n">
        <v>32.2847019385136</v>
      </c>
      <c r="F47" s="26" t="n">
        <v>88.2758215162337</v>
      </c>
      <c r="G47" s="26" t="n">
        <v>147.184442949975</v>
      </c>
      <c r="H47" s="26" t="n">
        <v>86.1126397873059</v>
      </c>
      <c r="I47" s="26" t="n">
        <v>62.3747197110211</v>
      </c>
      <c r="J47" s="26" t="n">
        <v>77.4365497061478</v>
      </c>
      <c r="K47" s="26" t="s">
        <v>109</v>
      </c>
      <c r="L47" s="26" t="n">
        <v>67.0503504508059</v>
      </c>
      <c r="M47" s="26" t="n">
        <v>113.113254793505</v>
      </c>
      <c r="N47" s="26" t="n">
        <v>95.8485989768559</v>
      </c>
    </row>
    <row r="48" s="27" customFormat="true" ht="12.75" hidden="false" customHeight="false" outlineLevel="0" collapsed="false">
      <c r="A48" s="24" t="s">
        <v>110</v>
      </c>
      <c r="B48" s="25" t="s">
        <v>111</v>
      </c>
      <c r="C48" s="26" t="n">
        <v>71.6868481741893</v>
      </c>
      <c r="D48" s="26" t="n">
        <v>94.6317034739007</v>
      </c>
      <c r="E48" s="26" t="n">
        <v>0</v>
      </c>
      <c r="F48" s="26" t="n">
        <v>91.5574094099925</v>
      </c>
      <c r="G48" s="26" t="n">
        <v>70.0861639326026</v>
      </c>
      <c r="H48" s="26" t="n">
        <v>43.8543377779651</v>
      </c>
      <c r="I48" s="26" t="n">
        <v>115.320846171229</v>
      </c>
      <c r="J48" s="26" t="n">
        <v>92.0482511381527</v>
      </c>
      <c r="K48" s="26" t="s">
        <v>112</v>
      </c>
      <c r="L48" s="26" t="n">
        <v>77.8414008680314</v>
      </c>
      <c r="M48" s="26" t="n">
        <v>72.1364311761479</v>
      </c>
      <c r="N48" s="26" t="n">
        <v>113.86351564227</v>
      </c>
    </row>
    <row r="49" s="27" customFormat="true" ht="12.75" hidden="false" customHeight="false" outlineLevel="0" collapsed="false">
      <c r="A49" s="24" t="s">
        <v>113</v>
      </c>
      <c r="B49" s="25" t="s">
        <v>114</v>
      </c>
      <c r="C49" s="26" t="n">
        <v>78.1781146692628</v>
      </c>
      <c r="D49" s="26" t="n">
        <v>97.8766084265889</v>
      </c>
      <c r="E49" s="26" t="n">
        <v>48.1839339515069</v>
      </c>
      <c r="F49" s="26" t="n">
        <v>92.6575943952612</v>
      </c>
      <c r="G49" s="26" t="n">
        <v>78.5133852551557</v>
      </c>
      <c r="H49" s="26" t="n">
        <v>111.28925430104</v>
      </c>
      <c r="I49" s="26" t="n">
        <v>21.9450880263085</v>
      </c>
      <c r="J49" s="26" t="n">
        <v>79.936090724732</v>
      </c>
      <c r="K49" s="26" t="s">
        <v>100</v>
      </c>
      <c r="L49" s="26" t="n">
        <v>90.5135372168882</v>
      </c>
      <c r="M49" s="26" t="n">
        <v>78.3452805162833</v>
      </c>
      <c r="N49" s="26" t="n">
        <v>98.0929637857102</v>
      </c>
    </row>
    <row r="50" s="27" customFormat="true" ht="12.75" hidden="false" customHeight="false" outlineLevel="0" collapsed="false">
      <c r="A50" s="24" t="s">
        <v>115</v>
      </c>
      <c r="B50" s="25" t="s">
        <v>116</v>
      </c>
      <c r="C50" s="26" t="n">
        <v>109.00105363644</v>
      </c>
      <c r="D50" s="26" t="n">
        <v>94.5328297162083</v>
      </c>
      <c r="E50" s="26" t="n">
        <v>193.782252743398</v>
      </c>
      <c r="F50" s="26" t="n">
        <v>85.0404247466556</v>
      </c>
      <c r="G50" s="26" t="n">
        <v>140.821435675875</v>
      </c>
      <c r="H50" s="26" t="n">
        <v>100.791741903461</v>
      </c>
      <c r="I50" s="26" t="n">
        <v>115.175419801075</v>
      </c>
      <c r="J50" s="26" t="n">
        <v>76.5270485398045</v>
      </c>
      <c r="K50" s="26" t="n">
        <v>146.800631068646</v>
      </c>
      <c r="L50" s="26" t="n">
        <v>71.5172812544309</v>
      </c>
      <c r="M50" s="26" t="n">
        <v>105.385454196532</v>
      </c>
      <c r="N50" s="26" t="n">
        <v>95.9004754201454</v>
      </c>
    </row>
    <row r="51" s="27" customFormat="true" ht="25.5" hidden="false" customHeight="false" outlineLevel="0" collapsed="false">
      <c r="A51" s="24" t="s">
        <v>117</v>
      </c>
      <c r="B51" s="25" t="s">
        <v>118</v>
      </c>
      <c r="C51" s="26" t="n">
        <v>67.378168187172</v>
      </c>
      <c r="D51" s="26" t="n">
        <v>99.6659421314506</v>
      </c>
      <c r="E51" s="26" t="n">
        <v>86.192085746612</v>
      </c>
      <c r="F51" s="26" t="n">
        <v>103.050180672139</v>
      </c>
      <c r="G51" s="26" t="n">
        <v>40.2237981683244</v>
      </c>
      <c r="H51" s="26" t="n">
        <v>81.3600474770351</v>
      </c>
      <c r="I51" s="26" t="n">
        <v>97.9991072773179</v>
      </c>
      <c r="J51" s="26" t="n">
        <v>82.6572487838646</v>
      </c>
      <c r="K51" s="26" t="n">
        <v>120.748880548713</v>
      </c>
      <c r="L51" s="26" t="n">
        <v>105.572389725561</v>
      </c>
      <c r="M51" s="26" t="n">
        <v>85.5798292978085</v>
      </c>
      <c r="N51" s="26" t="n">
        <v>103.434403954754</v>
      </c>
    </row>
    <row r="52" s="23" customFormat="true" ht="25.5" hidden="false" customHeight="false" outlineLevel="0" collapsed="false">
      <c r="A52" s="20" t="s">
        <v>119</v>
      </c>
      <c r="B52" s="21" t="s">
        <v>120</v>
      </c>
      <c r="C52" s="22" t="n">
        <v>88.2083329977016</v>
      </c>
      <c r="D52" s="22" t="n">
        <v>92.0179951542908</v>
      </c>
      <c r="E52" s="22" t="n">
        <v>93.5081308911591</v>
      </c>
      <c r="F52" s="22" t="n">
        <v>91.944558730458</v>
      </c>
      <c r="G52" s="22" t="n">
        <v>96.9624619073783</v>
      </c>
      <c r="H52" s="22" t="n">
        <v>103.867696351389</v>
      </c>
      <c r="I52" s="22" t="n">
        <v>96.6001675652938</v>
      </c>
      <c r="J52" s="22" t="n">
        <v>79.6103960905256</v>
      </c>
      <c r="K52" s="22" t="n">
        <v>126.950555085843</v>
      </c>
      <c r="L52" s="22" t="n">
        <v>112.173437980536</v>
      </c>
      <c r="M52" s="22" t="n">
        <v>86.3714486821413</v>
      </c>
      <c r="N52" s="22" t="n">
        <v>92.7620903320657</v>
      </c>
    </row>
    <row r="53" s="27" customFormat="true" ht="25.5" hidden="false" customHeight="false" outlineLevel="0" collapsed="false">
      <c r="A53" s="24" t="s">
        <v>121</v>
      </c>
      <c r="B53" s="25" t="s">
        <v>122</v>
      </c>
      <c r="C53" s="26" t="n">
        <v>80.8684788687688</v>
      </c>
      <c r="D53" s="26" t="n">
        <v>109.68958652765</v>
      </c>
      <c r="E53" s="26" t="n">
        <v>195.606077826373</v>
      </c>
      <c r="F53" s="26" t="n">
        <v>105.683136315689</v>
      </c>
      <c r="G53" s="26" t="n">
        <v>76.4735918096478</v>
      </c>
      <c r="H53" s="26" t="n">
        <v>106.288781320092</v>
      </c>
      <c r="I53" s="26" t="n">
        <v>61.2117076074804</v>
      </c>
      <c r="J53" s="26" t="n">
        <v>65.6473563821743</v>
      </c>
      <c r="K53" s="26" t="n">
        <v>89.0910232179138</v>
      </c>
      <c r="L53" s="26" t="s">
        <v>123</v>
      </c>
      <c r="M53" s="26" t="n">
        <v>83.7919057505665</v>
      </c>
      <c r="N53" s="26" t="n">
        <v>112.15795512631</v>
      </c>
    </row>
    <row r="54" s="27" customFormat="true" ht="12.75" hidden="false" customHeight="false" outlineLevel="0" collapsed="false">
      <c r="A54" s="24" t="s">
        <v>124</v>
      </c>
      <c r="B54" s="25" t="s">
        <v>125</v>
      </c>
      <c r="C54" s="26" t="n">
        <v>111.215296350211</v>
      </c>
      <c r="D54" s="26" t="n">
        <v>98.7743683880388</v>
      </c>
      <c r="E54" s="26" t="s">
        <v>126</v>
      </c>
      <c r="F54" s="26" t="n">
        <v>78.5878308763041</v>
      </c>
      <c r="G54" s="26" t="n">
        <v>132.126965563669</v>
      </c>
      <c r="H54" s="26" t="n">
        <v>103.018744761142</v>
      </c>
      <c r="I54" s="26" t="n">
        <v>72.00698455747</v>
      </c>
      <c r="J54" s="26" t="n">
        <v>77.7036180926318</v>
      </c>
      <c r="K54" s="26" t="n">
        <v>24.9000160711669</v>
      </c>
      <c r="L54" s="26" t="n">
        <v>124.158957659528</v>
      </c>
      <c r="M54" s="26" t="n">
        <v>109.576946235291</v>
      </c>
      <c r="N54" s="26" t="n">
        <v>100.81801401594</v>
      </c>
    </row>
    <row r="55" s="27" customFormat="true" ht="12.75" hidden="false" customHeight="false" outlineLevel="0" collapsed="false">
      <c r="A55" s="24" t="s">
        <v>127</v>
      </c>
      <c r="B55" s="25" t="s">
        <v>128</v>
      </c>
      <c r="C55" s="26" t="n">
        <v>110.973091003785</v>
      </c>
      <c r="D55" s="26" t="n">
        <v>71.2565763357206</v>
      </c>
      <c r="E55" s="26" t="n">
        <v>131.673566333596</v>
      </c>
      <c r="F55" s="26" t="n">
        <v>77.8698757401399</v>
      </c>
      <c r="G55" s="26" t="n">
        <v>157.787897470565</v>
      </c>
      <c r="H55" s="26" t="n">
        <v>68.3858424165622</v>
      </c>
      <c r="I55" s="26" t="s">
        <v>58</v>
      </c>
      <c r="J55" s="26" t="n">
        <v>56.3641996607317</v>
      </c>
      <c r="K55" s="26" t="s">
        <v>22</v>
      </c>
      <c r="L55" s="26" t="n">
        <v>62.4429602495243</v>
      </c>
      <c r="M55" s="26" t="n">
        <v>104.960529166744</v>
      </c>
      <c r="N55" s="26" t="n">
        <v>73.9541001195763</v>
      </c>
    </row>
    <row r="56" s="27" customFormat="true" ht="25.5" hidden="false" customHeight="false" outlineLevel="0" collapsed="false">
      <c r="A56" s="24" t="s">
        <v>129</v>
      </c>
      <c r="B56" s="25" t="s">
        <v>130</v>
      </c>
      <c r="C56" s="26" t="n">
        <v>99.3723306880891</v>
      </c>
      <c r="D56" s="26" t="n">
        <v>95.6225589078545</v>
      </c>
      <c r="E56" s="26" t="n">
        <v>22.4029690152437</v>
      </c>
      <c r="F56" s="26" t="n">
        <v>88.4832890267073</v>
      </c>
      <c r="G56" s="26" t="n">
        <v>94.9940076438133</v>
      </c>
      <c r="H56" s="26" t="n">
        <v>96.5992262355173</v>
      </c>
      <c r="I56" s="26" t="n">
        <v>45.1281968501329</v>
      </c>
      <c r="J56" s="26" t="n">
        <v>75.9019921036705</v>
      </c>
      <c r="K56" s="26" t="s">
        <v>131</v>
      </c>
      <c r="L56" s="26" t="n">
        <v>53.8716244353215</v>
      </c>
      <c r="M56" s="26" t="n">
        <v>99.7711141373773</v>
      </c>
      <c r="N56" s="26" t="n">
        <v>98.2239299486462</v>
      </c>
    </row>
    <row r="57" s="27" customFormat="true" ht="25.5" hidden="false" customHeight="false" outlineLevel="0" collapsed="false">
      <c r="A57" s="24" t="s">
        <v>132</v>
      </c>
      <c r="B57" s="25" t="s">
        <v>133</v>
      </c>
      <c r="C57" s="26" t="n">
        <v>105.02227125656</v>
      </c>
      <c r="D57" s="26" t="n">
        <v>103.905076405847</v>
      </c>
      <c r="E57" s="26" t="n">
        <v>105.874253348741</v>
      </c>
      <c r="F57" s="26" t="n">
        <v>146.302739509061</v>
      </c>
      <c r="G57" s="26" t="n">
        <v>100.318720359261</v>
      </c>
      <c r="H57" s="26" t="n">
        <v>159.226585104514</v>
      </c>
      <c r="I57" s="26" t="n">
        <v>57.3271746217163</v>
      </c>
      <c r="J57" s="26" t="n">
        <v>81.0584046347607</v>
      </c>
      <c r="K57" s="26" t="s">
        <v>134</v>
      </c>
      <c r="L57" s="26" t="n">
        <v>197.84194721031</v>
      </c>
      <c r="M57" s="26" t="n">
        <v>112.386997595215</v>
      </c>
      <c r="N57" s="26" t="n">
        <v>93.0973292582413</v>
      </c>
    </row>
    <row r="58" s="27" customFormat="true" ht="25.5" hidden="false" customHeight="false" outlineLevel="0" collapsed="false">
      <c r="A58" s="24" t="s">
        <v>135</v>
      </c>
      <c r="B58" s="25" t="s">
        <v>136</v>
      </c>
      <c r="C58" s="26" t="n">
        <v>123.936930276075</v>
      </c>
      <c r="D58" s="26" t="n">
        <v>87.057692397104</v>
      </c>
      <c r="E58" s="26" t="n">
        <v>92.5660648031837</v>
      </c>
      <c r="F58" s="26" t="n">
        <v>87.3948477130974</v>
      </c>
      <c r="G58" s="26" t="n">
        <v>150.005712832479</v>
      </c>
      <c r="H58" s="26" t="n">
        <v>87.2843049894893</v>
      </c>
      <c r="I58" s="26" t="n">
        <v>140.038912419498</v>
      </c>
      <c r="J58" s="26" t="n">
        <v>84.4816087117554</v>
      </c>
      <c r="K58" s="26" t="n">
        <v>173.943123534491</v>
      </c>
      <c r="L58" s="26" t="n">
        <v>92.0323953221227</v>
      </c>
      <c r="M58" s="26" t="n">
        <v>118.042701085436</v>
      </c>
      <c r="N58" s="26" t="n">
        <v>87.3432551651271</v>
      </c>
    </row>
    <row r="59" s="27" customFormat="true" ht="12.75" hidden="false" customHeight="false" outlineLevel="0" collapsed="false">
      <c r="A59" s="24" t="s">
        <v>137</v>
      </c>
      <c r="B59" s="25" t="s">
        <v>138</v>
      </c>
      <c r="C59" s="26" t="n">
        <v>88.9929343975774</v>
      </c>
      <c r="D59" s="26" t="n">
        <v>86.9383309977007</v>
      </c>
      <c r="E59" s="26" t="n">
        <v>99.4361361790167</v>
      </c>
      <c r="F59" s="26" t="n">
        <v>74.6770846029488</v>
      </c>
      <c r="G59" s="26" t="n">
        <v>69.0611084073415</v>
      </c>
      <c r="H59" s="26" t="n">
        <v>98.622240750668</v>
      </c>
      <c r="I59" s="26" t="n">
        <v>101.780527426171</v>
      </c>
      <c r="J59" s="26" t="n">
        <v>80.8090055696558</v>
      </c>
      <c r="K59" s="26" t="s">
        <v>139</v>
      </c>
      <c r="L59" s="26" t="n">
        <v>54.4867682280694</v>
      </c>
      <c r="M59" s="26" t="n">
        <v>88.1420095669887</v>
      </c>
      <c r="N59" s="26" t="n">
        <v>89.3012668788699</v>
      </c>
    </row>
    <row r="60" s="27" customFormat="true" ht="12.75" hidden="false" customHeight="false" outlineLevel="0" collapsed="false">
      <c r="A60" s="24" t="s">
        <v>140</v>
      </c>
      <c r="B60" s="25" t="s">
        <v>141</v>
      </c>
      <c r="C60" s="26" t="n">
        <v>79.7959338240669</v>
      </c>
      <c r="D60" s="26" t="n">
        <v>83.4379647819299</v>
      </c>
      <c r="E60" s="26" t="n">
        <v>90.5627491753238</v>
      </c>
      <c r="F60" s="26" t="n">
        <v>115.988477891129</v>
      </c>
      <c r="G60" s="26" t="n">
        <v>113.230985608203</v>
      </c>
      <c r="H60" s="26" t="n">
        <v>76.0484038432668</v>
      </c>
      <c r="I60" s="26" t="n">
        <v>93.0044094188483</v>
      </c>
      <c r="J60" s="26" t="n">
        <v>69.9199803483059</v>
      </c>
      <c r="K60" s="26" t="n">
        <v>102.148190307182</v>
      </c>
      <c r="L60" s="26" t="n">
        <v>55.0824966325994</v>
      </c>
      <c r="M60" s="26" t="n">
        <v>76.6325544132123</v>
      </c>
      <c r="N60" s="26" t="n">
        <v>86.586606560718</v>
      </c>
    </row>
    <row r="61" s="27" customFormat="true" ht="12.75" hidden="false" customHeight="false" outlineLevel="0" collapsed="false">
      <c r="A61" s="24" t="s">
        <v>142</v>
      </c>
      <c r="B61" s="25" t="s">
        <v>143</v>
      </c>
      <c r="C61" s="26" t="n">
        <v>109.000019765737</v>
      </c>
      <c r="D61" s="26" t="n">
        <v>92.097646700607</v>
      </c>
      <c r="E61" s="26" t="n">
        <v>131.571250493262</v>
      </c>
      <c r="F61" s="26" t="n">
        <v>80.0082267570999</v>
      </c>
      <c r="G61" s="26" t="n">
        <v>101.080176430722</v>
      </c>
      <c r="H61" s="26" t="n">
        <v>93.4004823902717</v>
      </c>
      <c r="I61" s="26" t="n">
        <v>154.45935434557</v>
      </c>
      <c r="J61" s="26" t="n">
        <v>80.7894182139573</v>
      </c>
      <c r="K61" s="26" t="n">
        <v>72.6735178842746</v>
      </c>
      <c r="L61" s="26" t="n">
        <v>83.9863289037253</v>
      </c>
      <c r="M61" s="26" t="n">
        <v>109.035366665181</v>
      </c>
      <c r="N61" s="26" t="n">
        <v>94.3189302999592</v>
      </c>
    </row>
    <row r="62" s="23" customFormat="true" ht="12.75" hidden="false" customHeight="false" outlineLevel="0" collapsed="false">
      <c r="A62" s="20" t="s">
        <v>144</v>
      </c>
      <c r="B62" s="21" t="s">
        <v>145</v>
      </c>
      <c r="C62" s="22" t="n">
        <v>90.8901807855464</v>
      </c>
      <c r="D62" s="22" t="n">
        <v>96.9244182277138</v>
      </c>
      <c r="E62" s="22" t="n">
        <v>103.978919216022</v>
      </c>
      <c r="F62" s="22" t="n">
        <v>90.0625857066291</v>
      </c>
      <c r="G62" s="22" t="n">
        <v>132.926880872908</v>
      </c>
      <c r="H62" s="22" t="n">
        <v>88.6570955345961</v>
      </c>
      <c r="I62" s="22" t="n">
        <v>185.244344142876</v>
      </c>
      <c r="J62" s="22" t="n">
        <v>73.5032228533893</v>
      </c>
      <c r="K62" s="22" t="n">
        <v>110.763442527269</v>
      </c>
      <c r="L62" s="22" t="n">
        <v>97.4872355080241</v>
      </c>
      <c r="M62" s="22" t="n">
        <v>84.9037534043072</v>
      </c>
      <c r="N62" s="22" t="n">
        <v>100.213380245477</v>
      </c>
    </row>
    <row r="63" s="29" customFormat="true" ht="12.75" hidden="false" customHeight="false" outlineLevel="0" collapsed="false">
      <c r="A63" s="24" t="s">
        <v>146</v>
      </c>
      <c r="B63" s="28" t="s">
        <v>147</v>
      </c>
      <c r="C63" s="26" t="n">
        <v>86.507247473025</v>
      </c>
      <c r="D63" s="26" t="n">
        <v>79.8058116189309</v>
      </c>
      <c r="E63" s="26" t="n">
        <v>17.5263751575874</v>
      </c>
      <c r="F63" s="26" t="n">
        <v>168.736990113924</v>
      </c>
      <c r="G63" s="26" t="n">
        <v>101.212415712182</v>
      </c>
      <c r="H63" s="26" t="n">
        <v>84.7215450486351</v>
      </c>
      <c r="I63" s="26" t="n">
        <v>90.4876496151745</v>
      </c>
      <c r="J63" s="26" t="n">
        <v>29.2026555248165</v>
      </c>
      <c r="K63" s="26" t="n">
        <v>128.380582325258</v>
      </c>
      <c r="L63" s="26" t="s">
        <v>22</v>
      </c>
      <c r="M63" s="26" t="n">
        <v>85.8052365769432</v>
      </c>
      <c r="N63" s="26" t="n">
        <v>88.6506738816007</v>
      </c>
    </row>
    <row r="64" s="30" customFormat="true" ht="25.5" hidden="false" customHeight="false" outlineLevel="0" collapsed="false">
      <c r="A64" s="24" t="s">
        <v>148</v>
      </c>
      <c r="B64" s="28" t="s">
        <v>149</v>
      </c>
      <c r="C64" s="26" t="n">
        <v>130.216663028886</v>
      </c>
      <c r="D64" s="26" t="n">
        <v>89.8275348395361</v>
      </c>
      <c r="E64" s="26" t="n">
        <v>52.4287097633674</v>
      </c>
      <c r="F64" s="26" t="n">
        <v>79.1257687641757</v>
      </c>
      <c r="G64" s="26" t="n">
        <v>151.015580251767</v>
      </c>
      <c r="H64" s="26" t="n">
        <v>91.4854649375395</v>
      </c>
      <c r="I64" s="26" t="s">
        <v>150</v>
      </c>
      <c r="J64" s="26" t="n">
        <v>72.4613083100898</v>
      </c>
      <c r="K64" s="26" t="n">
        <v>66.6731270776893</v>
      </c>
      <c r="L64" s="26" t="n">
        <v>87.3200484543171</v>
      </c>
      <c r="M64" s="26" t="n">
        <v>113.877278186278</v>
      </c>
      <c r="N64" s="26" t="n">
        <v>92.8699670075835</v>
      </c>
    </row>
    <row r="65" s="30" customFormat="true" ht="12.75" hidden="false" customHeight="false" outlineLevel="0" collapsed="false">
      <c r="A65" s="31" t="s">
        <v>151</v>
      </c>
      <c r="B65" s="32" t="s">
        <v>152</v>
      </c>
      <c r="C65" s="26" t="n">
        <v>127.430797889248</v>
      </c>
      <c r="D65" s="26" t="n">
        <v>70.9514728518978</v>
      </c>
      <c r="E65" s="26" t="n">
        <v>104.739991170074</v>
      </c>
      <c r="F65" s="26" t="n">
        <v>78.3865634376963</v>
      </c>
      <c r="G65" s="26" t="n">
        <v>130.210081735034</v>
      </c>
      <c r="H65" s="26" t="n">
        <v>70.0949884987956</v>
      </c>
      <c r="I65" s="26" t="s">
        <v>153</v>
      </c>
      <c r="J65" s="26" t="n">
        <v>96.6463515857291</v>
      </c>
      <c r="K65" s="26" t="n">
        <v>97.2565027529903</v>
      </c>
      <c r="L65" s="26" t="n">
        <v>78.8513458581503</v>
      </c>
      <c r="M65" s="26" t="n">
        <v>115.346264354865</v>
      </c>
      <c r="N65" s="26" t="n">
        <v>69.4963264236535</v>
      </c>
    </row>
    <row r="66" s="30" customFormat="true" ht="38.25" hidden="false" customHeight="false" outlineLevel="0" collapsed="false">
      <c r="A66" s="31" t="s">
        <v>154</v>
      </c>
      <c r="B66" s="28" t="s">
        <v>155</v>
      </c>
      <c r="C66" s="26" t="n">
        <v>91.2045801690694</v>
      </c>
      <c r="D66" s="26" t="n">
        <v>116.063271115302</v>
      </c>
      <c r="E66" s="26" t="n">
        <v>51.0458086719074</v>
      </c>
      <c r="F66" s="26" t="n">
        <v>96.3236022775761</v>
      </c>
      <c r="G66" s="26" t="n">
        <v>138.601553147205</v>
      </c>
      <c r="H66" s="26" t="n">
        <v>70.1323748490102</v>
      </c>
      <c r="I66" s="26" t="s">
        <v>33</v>
      </c>
      <c r="J66" s="26" t="n">
        <v>91.7956385214673</v>
      </c>
      <c r="K66" s="26" t="n">
        <v>44.9548947991884</v>
      </c>
      <c r="L66" s="26" t="n">
        <v>132.544842245588</v>
      </c>
      <c r="M66" s="26" t="n">
        <v>85.0121412635358</v>
      </c>
      <c r="N66" s="26" t="n">
        <v>123.524914211733</v>
      </c>
    </row>
    <row r="67" s="33" customFormat="true" ht="25.5" hidden="false" customHeight="false" outlineLevel="0" collapsed="false">
      <c r="A67" s="31" t="s">
        <v>156</v>
      </c>
      <c r="B67" s="28" t="s">
        <v>157</v>
      </c>
      <c r="C67" s="26" t="n">
        <v>10.0350330267211</v>
      </c>
      <c r="D67" s="26" t="n">
        <v>77.9179741717859</v>
      </c>
      <c r="E67" s="26" t="n">
        <v>61.8471287176019</v>
      </c>
      <c r="F67" s="26" t="n">
        <v>98.558616721582</v>
      </c>
      <c r="G67" s="26" t="n">
        <v>78.6590003121366</v>
      </c>
      <c r="H67" s="26" t="n">
        <v>89.3631025132338</v>
      </c>
      <c r="I67" s="26" t="n">
        <v>63.3421212321834</v>
      </c>
      <c r="J67" s="26" t="n">
        <v>77.1140482452498</v>
      </c>
      <c r="K67" s="26" t="n">
        <v>151.247102991483</v>
      </c>
      <c r="L67" s="26" t="n">
        <v>53.2456728527285</v>
      </c>
      <c r="M67" s="26" t="n">
        <v>9.35702286184941</v>
      </c>
      <c r="N67" s="26" t="n">
        <v>77.6696648387757</v>
      </c>
    </row>
    <row r="68" s="30" customFormat="true" ht="25.5" hidden="false" customHeight="false" outlineLevel="0" collapsed="false">
      <c r="A68" s="24" t="s">
        <v>158</v>
      </c>
      <c r="B68" s="28" t="s">
        <v>159</v>
      </c>
      <c r="C68" s="26" t="n">
        <v>154.128714702745</v>
      </c>
      <c r="D68" s="26" t="n">
        <v>100.325288872308</v>
      </c>
      <c r="E68" s="26" t="s">
        <v>42</v>
      </c>
      <c r="F68" s="26" t="n">
        <v>166.780244995963</v>
      </c>
      <c r="G68" s="26" t="n">
        <v>73.7941632224976</v>
      </c>
      <c r="H68" s="26" t="n">
        <v>102.953680903714</v>
      </c>
      <c r="I68" s="26" t="n">
        <v>83.3257078980821</v>
      </c>
      <c r="J68" s="26" t="n">
        <v>83.2565632274008</v>
      </c>
      <c r="K68" s="26" t="n">
        <v>170.492533827742</v>
      </c>
      <c r="L68" s="26" t="n">
        <v>107.555250856598</v>
      </c>
      <c r="M68" s="26" t="n">
        <v>160.307052915848</v>
      </c>
      <c r="N68" s="26" t="n">
        <v>101.408981105788</v>
      </c>
    </row>
    <row r="69" s="30" customFormat="true" ht="51" hidden="false" customHeight="false" outlineLevel="0" collapsed="false">
      <c r="A69" s="24" t="s">
        <v>160</v>
      </c>
      <c r="B69" s="28" t="s">
        <v>161</v>
      </c>
      <c r="C69" s="26" t="n">
        <v>103.373503481146</v>
      </c>
      <c r="D69" s="26" t="n">
        <v>96.9014778439132</v>
      </c>
      <c r="E69" s="26" t="n">
        <v>98.2029333019331</v>
      </c>
      <c r="F69" s="26" t="n">
        <v>71.0254445346521</v>
      </c>
      <c r="G69" s="26" t="n">
        <v>138.939011871945</v>
      </c>
      <c r="H69" s="26" t="n">
        <v>93.4711278164437</v>
      </c>
      <c r="I69" s="26" t="n">
        <v>151.873178602149</v>
      </c>
      <c r="J69" s="26" t="n">
        <v>65.7672551020936</v>
      </c>
      <c r="K69" s="26" t="n">
        <v>38.9864524007857</v>
      </c>
      <c r="L69" s="26" t="n">
        <v>123.32682898393</v>
      </c>
      <c r="M69" s="26" t="n">
        <v>99.2908607750163</v>
      </c>
      <c r="N69" s="26" t="n">
        <v>101.343758010279</v>
      </c>
    </row>
    <row r="70" s="33" customFormat="true" ht="25.5" hidden="false" customHeight="false" outlineLevel="0" collapsed="false">
      <c r="A70" s="24" t="s">
        <v>162</v>
      </c>
      <c r="B70" s="25" t="s">
        <v>163</v>
      </c>
      <c r="C70" s="26" t="n">
        <v>142.14018591513</v>
      </c>
      <c r="D70" s="26" t="n">
        <v>94.384150388041</v>
      </c>
      <c r="E70" s="26" t="n">
        <v>130.16305307096</v>
      </c>
      <c r="F70" s="26" t="n">
        <v>71.0944980461246</v>
      </c>
      <c r="G70" s="26" t="n">
        <v>121.96439339487</v>
      </c>
      <c r="H70" s="26" t="n">
        <v>110.504930902362</v>
      </c>
      <c r="I70" s="26" t="s">
        <v>164</v>
      </c>
      <c r="J70" s="26" t="n">
        <v>57.304127426572</v>
      </c>
      <c r="K70" s="26" t="n">
        <v>190.879745980702</v>
      </c>
      <c r="L70" s="26" t="n">
        <v>46.4214330345243</v>
      </c>
      <c r="M70" s="26" t="n">
        <v>137.063674353806</v>
      </c>
      <c r="N70" s="26" t="n">
        <v>97.222316381768</v>
      </c>
    </row>
    <row r="71" s="30" customFormat="true" ht="12.75" hidden="false" customHeight="false" outlineLevel="0" collapsed="false">
      <c r="A71" s="24" t="s">
        <v>165</v>
      </c>
      <c r="B71" s="28" t="s">
        <v>166</v>
      </c>
      <c r="C71" s="26" t="n">
        <v>88.4564090810803</v>
      </c>
      <c r="D71" s="26" t="n">
        <v>113.564364196054</v>
      </c>
      <c r="E71" s="26" t="n">
        <v>0</v>
      </c>
      <c r="F71" s="26" t="n">
        <v>15.9362809665142</v>
      </c>
      <c r="G71" s="26" t="n">
        <v>133.525425829972</v>
      </c>
      <c r="H71" s="26" t="n">
        <v>134.426120142221</v>
      </c>
      <c r="I71" s="26" t="s">
        <v>66</v>
      </c>
      <c r="J71" s="26" t="s">
        <v>134</v>
      </c>
      <c r="K71" s="26" t="n">
        <v>99.9564284645191</v>
      </c>
      <c r="L71" s="26" t="n">
        <v>33.0898197938892</v>
      </c>
      <c r="M71" s="26" t="n">
        <v>82.842204940511</v>
      </c>
      <c r="N71" s="26" t="n">
        <v>104.538131051315</v>
      </c>
    </row>
    <row r="72" s="34" customFormat="true" ht="12.75" hidden="false" customHeight="false" outlineLevel="0" collapsed="false">
      <c r="A72" s="20" t="s">
        <v>167</v>
      </c>
      <c r="B72" s="21" t="s">
        <v>168</v>
      </c>
      <c r="C72" s="22" t="n">
        <v>113.233149534456</v>
      </c>
      <c r="D72" s="22" t="n">
        <v>95.6237827784141</v>
      </c>
      <c r="E72" s="22" t="n">
        <v>118.418140941108</v>
      </c>
      <c r="F72" s="22" t="n">
        <v>105.530054025275</v>
      </c>
      <c r="G72" s="22" t="n">
        <v>119.901988039256</v>
      </c>
      <c r="H72" s="22" t="n">
        <v>89.9467942758643</v>
      </c>
      <c r="I72" s="22" t="n">
        <v>129.545072268739</v>
      </c>
      <c r="J72" s="22" t="n">
        <v>74.3801343217051</v>
      </c>
      <c r="K72" s="22" t="s">
        <v>80</v>
      </c>
      <c r="L72" s="22" t="s">
        <v>33</v>
      </c>
      <c r="M72" s="22" t="n">
        <v>110.636983687284</v>
      </c>
      <c r="N72" s="22" t="n">
        <v>96.2675114811283</v>
      </c>
    </row>
    <row r="73" s="30" customFormat="true" ht="38.25" hidden="false" customHeight="false" outlineLevel="0" collapsed="false">
      <c r="A73" s="24" t="s">
        <v>169</v>
      </c>
      <c r="B73" s="28" t="s">
        <v>170</v>
      </c>
      <c r="C73" s="26" t="n">
        <v>136.229529055687</v>
      </c>
      <c r="D73" s="26" t="n">
        <v>92.7422564328987</v>
      </c>
      <c r="E73" s="26" t="n">
        <v>67.3044614523054</v>
      </c>
      <c r="F73" s="26" t="n">
        <v>73.6883125460209</v>
      </c>
      <c r="G73" s="26" t="n">
        <v>103.683855706452</v>
      </c>
      <c r="H73" s="26" t="n">
        <v>84.0271244080675</v>
      </c>
      <c r="I73" s="26" t="s">
        <v>109</v>
      </c>
      <c r="J73" s="26" t="n">
        <v>83.8281340363158</v>
      </c>
      <c r="K73" s="26" t="s">
        <v>89</v>
      </c>
      <c r="L73" s="26" t="n">
        <v>103.922434573404</v>
      </c>
      <c r="M73" s="26" t="n">
        <v>137.7008122087</v>
      </c>
      <c r="N73" s="26" t="n">
        <v>95.8668344837968</v>
      </c>
    </row>
    <row r="74" s="30" customFormat="true" ht="38.25" hidden="false" customHeight="false" outlineLevel="0" collapsed="false">
      <c r="A74" s="24" t="s">
        <v>171</v>
      </c>
      <c r="B74" s="28" t="s">
        <v>172</v>
      </c>
      <c r="C74" s="26" t="n">
        <v>124.623102065094</v>
      </c>
      <c r="D74" s="26" t="n">
        <v>74.1365198921633</v>
      </c>
      <c r="E74" s="26" t="n">
        <v>56.0549814811683</v>
      </c>
      <c r="F74" s="26" t="n">
        <v>84.172182659698</v>
      </c>
      <c r="G74" s="26" t="n">
        <v>167.617845637386</v>
      </c>
      <c r="H74" s="26" t="n">
        <v>112.037391476364</v>
      </c>
      <c r="I74" s="26" t="n">
        <v>112.48483462502</v>
      </c>
      <c r="J74" s="26" t="n">
        <v>54.5324120538171</v>
      </c>
      <c r="K74" s="26" t="n">
        <v>56.1335072470835</v>
      </c>
      <c r="L74" s="26" t="n">
        <v>73.9818514428123</v>
      </c>
      <c r="M74" s="26" t="n">
        <v>100.679921454131</v>
      </c>
      <c r="N74" s="26" t="n">
        <v>74.6966937359964</v>
      </c>
    </row>
    <row r="75" s="30" customFormat="true" ht="25.5" hidden="false" customHeight="false" outlineLevel="0" collapsed="false">
      <c r="A75" s="24" t="s">
        <v>173</v>
      </c>
      <c r="B75" s="28" t="s">
        <v>174</v>
      </c>
      <c r="C75" s="26" t="n">
        <v>131.024228109012</v>
      </c>
      <c r="D75" s="26" t="n">
        <v>93.4775698570692</v>
      </c>
      <c r="E75" s="26" t="n">
        <v>55.0982183223997</v>
      </c>
      <c r="F75" s="26" t="n">
        <v>122.013923918991</v>
      </c>
      <c r="G75" s="26" t="n">
        <v>115.146630169564</v>
      </c>
      <c r="H75" s="26" t="n">
        <v>98.1410164788218</v>
      </c>
      <c r="I75" s="26" t="n">
        <v>143.854544128701</v>
      </c>
      <c r="J75" s="26" t="n">
        <v>58.3654693303001</v>
      </c>
      <c r="K75" s="26" t="n">
        <v>57.9762623214645</v>
      </c>
      <c r="L75" s="26" t="s">
        <v>63</v>
      </c>
      <c r="M75" s="26" t="n">
        <v>132.954236140435</v>
      </c>
      <c r="N75" s="26" t="n">
        <v>92.4423669842374</v>
      </c>
    </row>
    <row r="76" s="30" customFormat="true" ht="12.75" hidden="false" customHeight="false" outlineLevel="0" collapsed="false">
      <c r="A76" s="24" t="s">
        <v>175</v>
      </c>
      <c r="B76" s="28" t="s">
        <v>176</v>
      </c>
      <c r="C76" s="26" t="n">
        <v>101.358969506625</v>
      </c>
      <c r="D76" s="26" t="n">
        <v>98.5689653262419</v>
      </c>
      <c r="E76" s="26" t="n">
        <v>114.947227972562</v>
      </c>
      <c r="F76" s="26" t="n">
        <v>124.628132738877</v>
      </c>
      <c r="G76" s="26" t="n">
        <v>122.861098812626</v>
      </c>
      <c r="H76" s="26" t="n">
        <v>98.8564257605561</v>
      </c>
      <c r="I76" s="26" t="n">
        <v>50.758455273533</v>
      </c>
      <c r="J76" s="26" t="n">
        <v>75.3789017562562</v>
      </c>
      <c r="K76" s="26" t="n">
        <v>132.791653436697</v>
      </c>
      <c r="L76" s="26" t="s">
        <v>42</v>
      </c>
      <c r="M76" s="26" t="n">
        <v>91.3711826580884</v>
      </c>
      <c r="N76" s="26" t="n">
        <v>97.5029889241489</v>
      </c>
    </row>
    <row r="77" s="30" customFormat="true" ht="12.75" hidden="false" customHeight="false" outlineLevel="0" collapsed="false">
      <c r="A77" s="24" t="s">
        <v>177</v>
      </c>
      <c r="B77" s="28" t="s">
        <v>178</v>
      </c>
      <c r="C77" s="26" t="n">
        <v>122.859417594904</v>
      </c>
      <c r="D77" s="26" t="n">
        <v>100.468637808799</v>
      </c>
      <c r="E77" s="26" t="n">
        <v>111.111469510102</v>
      </c>
      <c r="F77" s="26" t="n">
        <v>149.256258937766</v>
      </c>
      <c r="G77" s="26" t="n">
        <v>56.6476471592383</v>
      </c>
      <c r="H77" s="26" t="n">
        <v>96.6029277259304</v>
      </c>
      <c r="I77" s="26" t="n">
        <v>74.1304340052423</v>
      </c>
      <c r="J77" s="26" t="n">
        <v>57.695977243729</v>
      </c>
      <c r="K77" s="26" t="n">
        <v>56.816139019275</v>
      </c>
      <c r="L77" s="26" t="s">
        <v>80</v>
      </c>
      <c r="M77" s="26" t="n">
        <v>134.468269006766</v>
      </c>
      <c r="N77" s="26" t="n">
        <v>97.3738458771269</v>
      </c>
    </row>
    <row r="78" s="30" customFormat="true" ht="25.5" hidden="false" customHeight="false" outlineLevel="0" collapsed="false">
      <c r="A78" s="24" t="s">
        <v>179</v>
      </c>
      <c r="B78" s="25" t="s">
        <v>180</v>
      </c>
      <c r="C78" s="26" t="n">
        <v>118.699529425194</v>
      </c>
      <c r="D78" s="26" t="n">
        <v>100.644741090196</v>
      </c>
      <c r="E78" s="26" t="n">
        <v>126.926158019086</v>
      </c>
      <c r="F78" s="26" t="n">
        <v>89.1850465302821</v>
      </c>
      <c r="G78" s="26" t="n">
        <v>90.4433392986722</v>
      </c>
      <c r="H78" s="26" t="n">
        <v>78.3577751639619</v>
      </c>
      <c r="I78" s="26" t="n">
        <v>67.2394349383258</v>
      </c>
      <c r="J78" s="26" t="n">
        <v>92.7184644712561</v>
      </c>
      <c r="K78" s="26" t="s">
        <v>181</v>
      </c>
      <c r="L78" s="26" t="n">
        <v>147.494012367985</v>
      </c>
      <c r="M78" s="26" t="n">
        <v>122.655368852429</v>
      </c>
      <c r="N78" s="26" t="n">
        <v>103.062424346318</v>
      </c>
    </row>
    <row r="79" s="30" customFormat="true" ht="38.25" hidden="false" customHeight="false" outlineLevel="0" collapsed="false">
      <c r="A79" s="24" t="s">
        <v>182</v>
      </c>
      <c r="B79" s="28" t="s">
        <v>183</v>
      </c>
      <c r="C79" s="26" t="n">
        <v>97.6597757202017</v>
      </c>
      <c r="D79" s="26" t="n">
        <v>98.2494946231067</v>
      </c>
      <c r="E79" s="26" t="n">
        <v>135.699745576003</v>
      </c>
      <c r="F79" s="26" t="n">
        <v>137.06079765778</v>
      </c>
      <c r="G79" s="26" t="n">
        <v>91.4953065882663</v>
      </c>
      <c r="H79" s="26" t="n">
        <v>82.0917845544985</v>
      </c>
      <c r="I79" s="26" t="s">
        <v>66</v>
      </c>
      <c r="J79" s="26" t="n">
        <v>86.1857095994523</v>
      </c>
      <c r="K79" s="26" t="n">
        <v>7.44213978842334</v>
      </c>
      <c r="L79" s="26" t="n">
        <v>133.089106213832</v>
      </c>
      <c r="M79" s="26" t="n">
        <v>87.8731000098202</v>
      </c>
      <c r="N79" s="26" t="n">
        <v>99.3802315270507</v>
      </c>
    </row>
    <row r="80" s="38" customFormat="true" ht="26.25" hidden="false" customHeight="false" outlineLevel="0" collapsed="false">
      <c r="A80" s="35" t="s">
        <v>184</v>
      </c>
      <c r="B80" s="36" t="s">
        <v>185</v>
      </c>
      <c r="C80" s="37" t="n">
        <v>105.117015230712</v>
      </c>
      <c r="D80" s="37" t="n">
        <v>93.7878738183466</v>
      </c>
      <c r="E80" s="37" t="n">
        <v>106.197522195322</v>
      </c>
      <c r="F80" s="37" t="n">
        <v>87.3087226613707</v>
      </c>
      <c r="G80" s="37" t="n">
        <v>126.476827924591</v>
      </c>
      <c r="H80" s="37" t="n">
        <v>88.424336284925</v>
      </c>
      <c r="I80" s="37" t="s">
        <v>23</v>
      </c>
      <c r="J80" s="37" t="n">
        <v>71.6911262332501</v>
      </c>
      <c r="K80" s="37" t="n">
        <v>111.77226630892</v>
      </c>
      <c r="L80" s="37" t="n">
        <v>112.40837519642</v>
      </c>
      <c r="M80" s="37" t="n">
        <v>98.3547564089335</v>
      </c>
      <c r="N80" s="37" t="n">
        <v>96.4886053643147</v>
      </c>
    </row>
    <row r="81" s="42" customFormat="true" ht="13.5" hidden="false" customHeight="false" outlineLevel="0" collapsed="false">
      <c r="A81" s="39" t="s">
        <v>186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39Z</dcterms:created>
  <dc:creator>User1</dc:creator>
  <dc:description/>
  <dc:language>en-US</dc:language>
  <cp:lastModifiedBy>Мальгин Александр Михайлович</cp:lastModifiedBy>
  <dcterms:modified xsi:type="dcterms:W3CDTF">2023-10-23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