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октябрь 2016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4" min="3" style="3" width="14.41"/>
    <col collapsed="false" customWidth="true" hidden="false" outlineLevel="0" max="5" min="5" style="3" width="10.85"/>
    <col collapsed="false" customWidth="true" hidden="false" outlineLevel="0" max="6" min="6" style="3" width="12.28"/>
    <col collapsed="false" customWidth="true" hidden="false" outlineLevel="0" max="7" min="7" style="3" width="13.41"/>
    <col collapsed="false" customWidth="true" hidden="false" outlineLevel="0" max="8" min="8" style="3" width="12.28"/>
    <col collapsed="false" customWidth="true" hidden="false" outlineLevel="0" max="10" min="9" style="3" width="13.41"/>
    <col collapsed="false" customWidth="true" hidden="false" outlineLevel="0" max="11" min="11" style="3" width="10.85"/>
    <col collapsed="false" customWidth="true" hidden="false" outlineLevel="0" max="12" min="12" style="3" width="12.28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2.75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245056222372</v>
      </c>
      <c r="D8" s="16" t="n">
        <v>162362911631</v>
      </c>
      <c r="E8" s="16" t="n">
        <v>1141320040</v>
      </c>
      <c r="F8" s="16" t="n">
        <v>1739476108</v>
      </c>
      <c r="G8" s="16" t="n">
        <v>10131601528</v>
      </c>
      <c r="H8" s="16" t="n">
        <v>9649166105</v>
      </c>
      <c r="I8" s="16" t="n">
        <v>25934685445</v>
      </c>
      <c r="J8" s="16" t="n">
        <v>12621213257</v>
      </c>
      <c r="K8" s="16" t="n">
        <v>838374881</v>
      </c>
      <c r="L8" s="16" t="n">
        <v>1980617471</v>
      </c>
      <c r="M8" s="16" t="n">
        <v>207010240478</v>
      </c>
      <c r="N8" s="16" t="n">
        <v>136372438690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1099411691</v>
      </c>
      <c r="D9" s="20" t="n">
        <v>17774191984</v>
      </c>
      <c r="E9" s="20" t="n">
        <v>44824169</v>
      </c>
      <c r="F9" s="20" t="n">
        <v>225638502</v>
      </c>
      <c r="G9" s="20" t="n">
        <v>248990144</v>
      </c>
      <c r="H9" s="20" t="n">
        <v>2128342530</v>
      </c>
      <c r="I9" s="20" t="n">
        <v>1147081850</v>
      </c>
      <c r="J9" s="20" t="n">
        <v>1241625426</v>
      </c>
      <c r="K9" s="20" t="n">
        <v>48033274</v>
      </c>
      <c r="L9" s="20" t="n">
        <v>114864760</v>
      </c>
      <c r="M9" s="20" t="n">
        <v>9610482254</v>
      </c>
      <c r="N9" s="20" t="n">
        <v>14063720766</v>
      </c>
    </row>
    <row r="10" s="25" customFormat="true" ht="12.75" hidden="false" customHeight="false" outlineLevel="0" collapsed="false">
      <c r="A10" s="22" t="s">
        <v>17</v>
      </c>
      <c r="B10" s="23" t="s">
        <v>18</v>
      </c>
      <c r="C10" s="24" t="n">
        <v>5658979103</v>
      </c>
      <c r="D10" s="24" t="n">
        <v>8511865200</v>
      </c>
      <c r="E10" s="24" t="n">
        <v>4589590</v>
      </c>
      <c r="F10" s="24" t="n">
        <v>53132169</v>
      </c>
      <c r="G10" s="24" t="n">
        <v>59019876</v>
      </c>
      <c r="H10" s="24" t="n">
        <v>1420038460</v>
      </c>
      <c r="I10" s="24" t="n">
        <v>620542649</v>
      </c>
      <c r="J10" s="24" t="n">
        <v>556835565</v>
      </c>
      <c r="K10" s="24" t="n">
        <v>38963824</v>
      </c>
      <c r="L10" s="24" t="n">
        <v>35896167</v>
      </c>
      <c r="M10" s="24" t="n">
        <v>4935863164</v>
      </c>
      <c r="N10" s="24" t="n">
        <v>6445962839</v>
      </c>
    </row>
    <row r="11" s="29" customFormat="true" ht="12.75" hidden="false" customHeight="false" outlineLevel="0" collapsed="false">
      <c r="A11" s="26" t="s">
        <v>19</v>
      </c>
      <c r="B11" s="27" t="s">
        <v>20</v>
      </c>
      <c r="C11" s="28" t="n">
        <v>4456945641</v>
      </c>
      <c r="D11" s="28" t="n">
        <v>1838117718</v>
      </c>
      <c r="E11" s="28" t="n">
        <v>1164047</v>
      </c>
      <c r="F11" s="28" t="n">
        <v>27117408</v>
      </c>
      <c r="G11" s="28" t="n">
        <v>2502907</v>
      </c>
      <c r="H11" s="28" t="n">
        <v>74447230</v>
      </c>
      <c r="I11" s="28" t="n">
        <v>584287737</v>
      </c>
      <c r="J11" s="28" t="n">
        <v>42352241</v>
      </c>
      <c r="K11" s="28" t="n">
        <v>893081</v>
      </c>
      <c r="L11" s="28" t="n">
        <v>690109</v>
      </c>
      <c r="M11" s="28" t="n">
        <v>3868097869</v>
      </c>
      <c r="N11" s="28" t="n">
        <v>1693510730</v>
      </c>
    </row>
    <row r="12" s="29" customFormat="true" ht="12.75" hidden="false" customHeight="false" outlineLevel="0" collapsed="false">
      <c r="A12" s="26" t="s">
        <v>21</v>
      </c>
      <c r="B12" s="27" t="s">
        <v>22</v>
      </c>
      <c r="C12" s="28" t="n">
        <v>1202033462</v>
      </c>
      <c r="D12" s="28" t="n">
        <v>6673747482</v>
      </c>
      <c r="E12" s="28" t="n">
        <v>3425543</v>
      </c>
      <c r="F12" s="28" t="n">
        <v>26014761</v>
      </c>
      <c r="G12" s="28" t="n">
        <v>56516969</v>
      </c>
      <c r="H12" s="28" t="n">
        <v>1345591230</v>
      </c>
      <c r="I12" s="28" t="n">
        <v>36254912</v>
      </c>
      <c r="J12" s="28" t="n">
        <v>514483324</v>
      </c>
      <c r="K12" s="28" t="n">
        <v>38070743</v>
      </c>
      <c r="L12" s="28" t="n">
        <v>35206058</v>
      </c>
      <c r="M12" s="28" t="n">
        <v>1067765295</v>
      </c>
      <c r="N12" s="28" t="n">
        <v>4752452109</v>
      </c>
    </row>
    <row r="13" s="25" customFormat="true" ht="12.75" hidden="false" customHeight="false" outlineLevel="0" collapsed="false">
      <c r="A13" s="22" t="s">
        <v>23</v>
      </c>
      <c r="B13" s="23" t="s">
        <v>24</v>
      </c>
      <c r="C13" s="24" t="n">
        <v>5440432588</v>
      </c>
      <c r="D13" s="24" t="n">
        <v>9262326784</v>
      </c>
      <c r="E13" s="24" t="n">
        <v>40234579</v>
      </c>
      <c r="F13" s="24" t="n">
        <v>172506333</v>
      </c>
      <c r="G13" s="24" t="n">
        <v>189970268</v>
      </c>
      <c r="H13" s="24" t="n">
        <v>708304070</v>
      </c>
      <c r="I13" s="24" t="n">
        <v>526539201</v>
      </c>
      <c r="J13" s="24" t="n">
        <v>684789861</v>
      </c>
      <c r="K13" s="24" t="n">
        <v>9069450</v>
      </c>
      <c r="L13" s="24" t="n">
        <v>78968593</v>
      </c>
      <c r="M13" s="24" t="n">
        <v>4674619090</v>
      </c>
      <c r="N13" s="24" t="n">
        <v>7617757927</v>
      </c>
    </row>
    <row r="14" s="29" customFormat="true" ht="12.75" hidden="false" customHeight="false" outlineLevel="0" collapsed="false">
      <c r="A14" s="26" t="s">
        <v>25</v>
      </c>
      <c r="B14" s="27" t="s">
        <v>20</v>
      </c>
      <c r="C14" s="28" t="n">
        <v>1837778280</v>
      </c>
      <c r="D14" s="28" t="n">
        <v>1928315271</v>
      </c>
      <c r="E14" s="28" t="n">
        <v>614518</v>
      </c>
      <c r="F14" s="28" t="n">
        <v>34985108</v>
      </c>
      <c r="G14" s="28" t="n">
        <v>40498222</v>
      </c>
      <c r="H14" s="28" t="n">
        <v>185809066</v>
      </c>
      <c r="I14" s="28" t="n">
        <v>424601089</v>
      </c>
      <c r="J14" s="28" t="n">
        <v>208302433</v>
      </c>
      <c r="K14" s="28" t="n">
        <v>66806</v>
      </c>
      <c r="L14" s="28" t="n">
        <v>19767212</v>
      </c>
      <c r="M14" s="28" t="n">
        <v>1371997645</v>
      </c>
      <c r="N14" s="28" t="n">
        <v>1479451452</v>
      </c>
    </row>
    <row r="15" s="29" customFormat="true" ht="12.75" hidden="false" customHeight="false" outlineLevel="0" collapsed="false">
      <c r="A15" s="26" t="s">
        <v>26</v>
      </c>
      <c r="B15" s="27" t="s">
        <v>22</v>
      </c>
      <c r="C15" s="28" t="n">
        <v>3602654308</v>
      </c>
      <c r="D15" s="28" t="n">
        <v>7334011513</v>
      </c>
      <c r="E15" s="28" t="n">
        <v>39620061</v>
      </c>
      <c r="F15" s="28" t="n">
        <v>137521225</v>
      </c>
      <c r="G15" s="28" t="n">
        <v>149472046</v>
      </c>
      <c r="H15" s="28" t="n">
        <v>522495004</v>
      </c>
      <c r="I15" s="28" t="n">
        <v>101938112</v>
      </c>
      <c r="J15" s="28" t="n">
        <v>476487428</v>
      </c>
      <c r="K15" s="28" t="n">
        <v>9002644</v>
      </c>
      <c r="L15" s="28" t="n">
        <v>59201381</v>
      </c>
      <c r="M15" s="28" t="n">
        <v>3302621445</v>
      </c>
      <c r="N15" s="28" t="n">
        <v>6138306475</v>
      </c>
    </row>
    <row r="16" s="25" customFormat="true" ht="25.5" hidden="false" customHeight="false" outlineLevel="0" collapsed="false">
      <c r="A16" s="18" t="s">
        <v>27</v>
      </c>
      <c r="B16" s="19" t="s">
        <v>28</v>
      </c>
      <c r="C16" s="20" t="n">
        <v>54336420734</v>
      </c>
      <c r="D16" s="20" t="n">
        <v>38467031898</v>
      </c>
      <c r="E16" s="20" t="n">
        <v>536689246</v>
      </c>
      <c r="F16" s="20" t="n">
        <v>537929414</v>
      </c>
      <c r="G16" s="20" t="n">
        <v>4163960544</v>
      </c>
      <c r="H16" s="20" t="n">
        <v>3081652537</v>
      </c>
      <c r="I16" s="20" t="n">
        <v>5233190830</v>
      </c>
      <c r="J16" s="20" t="n">
        <v>3640547342</v>
      </c>
      <c r="K16" s="20" t="n">
        <v>94930897</v>
      </c>
      <c r="L16" s="20" t="n">
        <v>518375912</v>
      </c>
      <c r="M16" s="20" t="n">
        <v>44307649217</v>
      </c>
      <c r="N16" s="20" t="n">
        <v>30688526693</v>
      </c>
    </row>
    <row r="17" s="25" customFormat="true" ht="12.75" hidden="false" customHeight="false" outlineLevel="0" collapsed="false">
      <c r="A17" s="22" t="s">
        <v>29</v>
      </c>
      <c r="B17" s="23" t="s">
        <v>18</v>
      </c>
      <c r="C17" s="24" t="n">
        <v>6182353238</v>
      </c>
      <c r="D17" s="24" t="n">
        <v>2816161863</v>
      </c>
      <c r="E17" s="24" t="n">
        <v>329842217</v>
      </c>
      <c r="F17" s="24" t="n">
        <v>80229135</v>
      </c>
      <c r="G17" s="24" t="n">
        <v>174152364</v>
      </c>
      <c r="H17" s="24" t="n">
        <v>217103937</v>
      </c>
      <c r="I17" s="24" t="n">
        <v>699035391</v>
      </c>
      <c r="J17" s="24" t="n">
        <v>276221333</v>
      </c>
      <c r="K17" s="24" t="n">
        <v>44511136</v>
      </c>
      <c r="L17" s="24" t="n">
        <v>7415307</v>
      </c>
      <c r="M17" s="24" t="n">
        <v>4934812130</v>
      </c>
      <c r="N17" s="24" t="n">
        <v>2235192151</v>
      </c>
    </row>
    <row r="18" s="25" customFormat="true" ht="12.75" hidden="false" customHeight="false" outlineLevel="0" collapsed="false">
      <c r="A18" s="22" t="s">
        <v>30</v>
      </c>
      <c r="B18" s="23" t="s">
        <v>24</v>
      </c>
      <c r="C18" s="24" t="n">
        <v>48154067496</v>
      </c>
      <c r="D18" s="24" t="n">
        <v>35650870035</v>
      </c>
      <c r="E18" s="24" t="n">
        <v>206847029</v>
      </c>
      <c r="F18" s="24" t="n">
        <v>457700279</v>
      </c>
      <c r="G18" s="24" t="n">
        <v>3989808180</v>
      </c>
      <c r="H18" s="24" t="n">
        <v>2864548600</v>
      </c>
      <c r="I18" s="24" t="n">
        <v>4534155439</v>
      </c>
      <c r="J18" s="24" t="n">
        <v>3364326009</v>
      </c>
      <c r="K18" s="24" t="n">
        <v>50419761</v>
      </c>
      <c r="L18" s="24" t="n">
        <v>510960605</v>
      </c>
      <c r="M18" s="24" t="n">
        <v>39372837087</v>
      </c>
      <c r="N18" s="24" t="n">
        <v>28453334542</v>
      </c>
    </row>
    <row r="19" s="25" customFormat="true" ht="12.75" hidden="false" customHeight="false" outlineLevel="0" collapsed="false">
      <c r="A19" s="18" t="s">
        <v>31</v>
      </c>
      <c r="B19" s="19" t="s">
        <v>32</v>
      </c>
      <c r="C19" s="20" t="n">
        <v>145783906415</v>
      </c>
      <c r="D19" s="20" t="n">
        <f aca="false">3369+1419846875</f>
        <v>1419850244</v>
      </c>
      <c r="E19" s="20" t="n">
        <v>58055850</v>
      </c>
      <c r="F19" s="20" t="n">
        <v>114047314</v>
      </c>
      <c r="G19" s="20" t="n">
        <v>3900476235</v>
      </c>
      <c r="H19" s="20" t="n">
        <v>64083349</v>
      </c>
      <c r="I19" s="20" t="n">
        <v>17220658571</v>
      </c>
      <c r="J19" s="20" t="n">
        <v>294398152</v>
      </c>
      <c r="K19" s="20" t="n">
        <v>35544683</v>
      </c>
      <c r="L19" s="20" t="n">
        <v>13523282</v>
      </c>
      <c r="M19" s="20" t="n">
        <v>124569171076</v>
      </c>
      <c r="N19" s="20" t="n">
        <f aca="false">3369+933794778</f>
        <v>933798147</v>
      </c>
    </row>
    <row r="20" s="21" customFormat="true" ht="12.75" hidden="false" customHeight="false" outlineLevel="0" collapsed="false">
      <c r="A20" s="22" t="s">
        <v>33</v>
      </c>
      <c r="B20" s="23" t="s">
        <v>18</v>
      </c>
      <c r="C20" s="24" t="n">
        <v>101894012366</v>
      </c>
      <c r="D20" s="24" t="n">
        <f aca="false">3369+295720479</f>
        <v>295723848</v>
      </c>
      <c r="E20" s="24" t="n">
        <v>4771436</v>
      </c>
      <c r="F20" s="24" t="n">
        <v>47939533</v>
      </c>
      <c r="G20" s="24" t="n">
        <v>394488620</v>
      </c>
      <c r="H20" s="24" t="n">
        <v>629752</v>
      </c>
      <c r="I20" s="24" t="n">
        <v>16294064931</v>
      </c>
      <c r="J20" s="24" t="n">
        <v>201227082</v>
      </c>
      <c r="K20" s="24" t="n">
        <v>7725105</v>
      </c>
      <c r="L20" s="24" t="n">
        <v>42335</v>
      </c>
      <c r="M20" s="24" t="n">
        <v>85192962274</v>
      </c>
      <c r="N20" s="24" t="n">
        <f aca="false">3369+45881777</f>
        <v>45885146</v>
      </c>
    </row>
    <row r="21" s="25" customFormat="true" ht="12.75" hidden="false" customHeight="false" outlineLevel="0" collapsed="false">
      <c r="A21" s="22" t="s">
        <v>34</v>
      </c>
      <c r="B21" s="23" t="s">
        <v>24</v>
      </c>
      <c r="C21" s="24" t="n">
        <v>43889894049</v>
      </c>
      <c r="D21" s="24" t="n">
        <v>1124126396</v>
      </c>
      <c r="E21" s="24" t="n">
        <v>53284414</v>
      </c>
      <c r="F21" s="24" t="n">
        <v>66107781</v>
      </c>
      <c r="G21" s="24" t="n">
        <v>3505987615</v>
      </c>
      <c r="H21" s="24" t="n">
        <v>63453597</v>
      </c>
      <c r="I21" s="24" t="n">
        <v>926593640</v>
      </c>
      <c r="J21" s="24" t="n">
        <v>93171070</v>
      </c>
      <c r="K21" s="24" t="n">
        <v>27819578</v>
      </c>
      <c r="L21" s="24" t="n">
        <v>13480947</v>
      </c>
      <c r="M21" s="24" t="n">
        <v>39376208802</v>
      </c>
      <c r="N21" s="24" t="n">
        <v>887913001</v>
      </c>
    </row>
    <row r="22" s="29" customFormat="true" ht="12.75" hidden="false" customHeight="false" outlineLevel="0" collapsed="false">
      <c r="A22" s="30" t="s">
        <v>35</v>
      </c>
      <c r="B22" s="27" t="s">
        <v>36</v>
      </c>
      <c r="C22" s="28" t="n">
        <v>2012036063</v>
      </c>
      <c r="D22" s="28" t="n">
        <v>21935335</v>
      </c>
      <c r="E22" s="28" t="n">
        <v>0</v>
      </c>
      <c r="F22" s="28" t="n">
        <v>14627233</v>
      </c>
      <c r="G22" s="28" t="n">
        <v>920071641</v>
      </c>
      <c r="H22" s="28" t="n">
        <v>684745</v>
      </c>
      <c r="I22" s="28" t="n">
        <v>0</v>
      </c>
      <c r="J22" s="28" t="n">
        <v>217493</v>
      </c>
      <c r="K22" s="28" t="n">
        <v>2220354</v>
      </c>
      <c r="L22" s="28" t="n">
        <v>0</v>
      </c>
      <c r="M22" s="28" t="n">
        <v>1089744068</v>
      </c>
      <c r="N22" s="28" t="n">
        <v>6405864</v>
      </c>
    </row>
    <row r="23" s="31" customFormat="true" ht="12.75" hidden="false" customHeight="false" outlineLevel="0" collapsed="false">
      <c r="A23" s="30" t="s">
        <v>37</v>
      </c>
      <c r="B23" s="27" t="s">
        <v>38</v>
      </c>
      <c r="C23" s="28" t="n">
        <v>41877857986</v>
      </c>
      <c r="D23" s="28" t="n">
        <v>1102191061</v>
      </c>
      <c r="E23" s="28" t="n">
        <v>53284414</v>
      </c>
      <c r="F23" s="28" t="n">
        <v>51480548</v>
      </c>
      <c r="G23" s="28" t="n">
        <v>2585915974</v>
      </c>
      <c r="H23" s="28" t="n">
        <v>62768852</v>
      </c>
      <c r="I23" s="28" t="n">
        <v>926593640</v>
      </c>
      <c r="J23" s="28" t="n">
        <v>92953577</v>
      </c>
      <c r="K23" s="28" t="n">
        <v>25599224</v>
      </c>
      <c r="L23" s="28" t="n">
        <v>13480947</v>
      </c>
      <c r="M23" s="28" t="n">
        <v>38286464734</v>
      </c>
      <c r="N23" s="28" t="n">
        <v>881507137</v>
      </c>
    </row>
    <row r="24" s="25" customFormat="true" ht="25.5" hidden="false" customHeight="false" outlineLevel="0" collapsed="false">
      <c r="A24" s="32" t="s">
        <v>39</v>
      </c>
      <c r="B24" s="19" t="s">
        <v>40</v>
      </c>
      <c r="C24" s="20" t="n">
        <v>5091001618</v>
      </c>
      <c r="D24" s="20" t="n">
        <v>50812241456</v>
      </c>
      <c r="E24" s="20" t="n">
        <v>8144440</v>
      </c>
      <c r="F24" s="20" t="n">
        <v>298729365</v>
      </c>
      <c r="G24" s="20" t="n">
        <v>569369667</v>
      </c>
      <c r="H24" s="20" t="n">
        <v>2248018025</v>
      </c>
      <c r="I24" s="20" t="n">
        <v>276946876</v>
      </c>
      <c r="J24" s="20" t="n">
        <v>4490589021</v>
      </c>
      <c r="K24" s="20" t="n">
        <v>35500281</v>
      </c>
      <c r="L24" s="20" t="n">
        <v>441278409</v>
      </c>
      <c r="M24" s="20" t="n">
        <v>4201040354</v>
      </c>
      <c r="N24" s="20" t="n">
        <v>43333626636</v>
      </c>
    </row>
    <row r="25" s="25" customFormat="true" ht="25.5" hidden="false" customHeight="false" outlineLevel="0" collapsed="false">
      <c r="A25" s="33" t="s">
        <v>41</v>
      </c>
      <c r="B25" s="23" t="s">
        <v>42</v>
      </c>
      <c r="C25" s="24" t="n">
        <v>3535908651</v>
      </c>
      <c r="D25" s="24" t="n">
        <v>38317867696</v>
      </c>
      <c r="E25" s="24" t="n">
        <v>5959856</v>
      </c>
      <c r="F25" s="24" t="n">
        <v>239906741</v>
      </c>
      <c r="G25" s="24" t="n">
        <v>448629532</v>
      </c>
      <c r="H25" s="24" t="n">
        <v>1590559053</v>
      </c>
      <c r="I25" s="24" t="n">
        <v>189220567</v>
      </c>
      <c r="J25" s="24" t="n">
        <v>3376958157</v>
      </c>
      <c r="K25" s="24" t="n">
        <v>28783983</v>
      </c>
      <c r="L25" s="24" t="n">
        <v>286188874</v>
      </c>
      <c r="M25" s="24" t="n">
        <v>2863314713</v>
      </c>
      <c r="N25" s="24" t="n">
        <v>32824254871</v>
      </c>
    </row>
    <row r="26" s="25" customFormat="true" ht="12.75" hidden="false" customHeight="false" outlineLevel="0" collapsed="false">
      <c r="A26" s="33" t="s">
        <v>43</v>
      </c>
      <c r="B26" s="23" t="s">
        <v>44</v>
      </c>
      <c r="C26" s="24" t="n">
        <v>1555092967</v>
      </c>
      <c r="D26" s="24" t="n">
        <v>12494373760</v>
      </c>
      <c r="E26" s="24" t="n">
        <v>2184584</v>
      </c>
      <c r="F26" s="24" t="n">
        <v>58822624</v>
      </c>
      <c r="G26" s="24" t="n">
        <v>120740135</v>
      </c>
      <c r="H26" s="24" t="n">
        <v>657458972</v>
      </c>
      <c r="I26" s="24" t="n">
        <v>87726309</v>
      </c>
      <c r="J26" s="24" t="n">
        <v>1113630864</v>
      </c>
      <c r="K26" s="24" t="n">
        <v>6716298</v>
      </c>
      <c r="L26" s="24" t="n">
        <v>155089535</v>
      </c>
      <c r="M26" s="24" t="n">
        <v>1337725641</v>
      </c>
      <c r="N26" s="24" t="n">
        <v>10509371765</v>
      </c>
    </row>
    <row r="27" s="25" customFormat="true" ht="25.5" hidden="false" customHeight="false" outlineLevel="0" collapsed="false">
      <c r="A27" s="32" t="s">
        <v>45</v>
      </c>
      <c r="B27" s="19" t="s">
        <v>46</v>
      </c>
      <c r="C27" s="20" t="n">
        <v>4625342814</v>
      </c>
      <c r="D27" s="20" t="n">
        <v>19101571542</v>
      </c>
      <c r="E27" s="20" t="n">
        <v>11686316</v>
      </c>
      <c r="F27" s="20" t="n">
        <v>109806557</v>
      </c>
      <c r="G27" s="20" t="n">
        <v>430042687</v>
      </c>
      <c r="H27" s="20" t="n">
        <v>777729398</v>
      </c>
      <c r="I27" s="20" t="n">
        <v>169036164</v>
      </c>
      <c r="J27" s="20" t="n">
        <v>924902235</v>
      </c>
      <c r="K27" s="20" t="n">
        <v>47854192</v>
      </c>
      <c r="L27" s="20" t="n">
        <v>112043778</v>
      </c>
      <c r="M27" s="20" t="n">
        <v>3966723455</v>
      </c>
      <c r="N27" s="20" t="n">
        <v>17177089574</v>
      </c>
    </row>
    <row r="28" s="25" customFormat="true" ht="12.75" hidden="false" customHeight="false" outlineLevel="0" collapsed="false">
      <c r="A28" s="33" t="s">
        <v>47</v>
      </c>
      <c r="B28" s="23" t="s">
        <v>48</v>
      </c>
      <c r="C28" s="24" t="n">
        <v>647846442</v>
      </c>
      <c r="D28" s="24" t="n">
        <v>5092235098</v>
      </c>
      <c r="E28" s="24" t="n">
        <v>9489275</v>
      </c>
      <c r="F28" s="24" t="n">
        <v>58952053</v>
      </c>
      <c r="G28" s="24" t="n">
        <v>53308685</v>
      </c>
      <c r="H28" s="24" t="n">
        <v>55874324</v>
      </c>
      <c r="I28" s="24" t="n">
        <v>89715409</v>
      </c>
      <c r="J28" s="24" t="n">
        <v>172270741</v>
      </c>
      <c r="K28" s="24" t="n">
        <v>1420337</v>
      </c>
      <c r="L28" s="24" t="n">
        <v>12071134</v>
      </c>
      <c r="M28" s="24" t="n">
        <v>493912736</v>
      </c>
      <c r="N28" s="24" t="n">
        <v>4793066846</v>
      </c>
    </row>
    <row r="29" s="25" customFormat="true" ht="12.75" hidden="false" customHeight="false" outlineLevel="0" collapsed="false">
      <c r="A29" s="33" t="s">
        <v>49</v>
      </c>
      <c r="B29" s="23" t="s">
        <v>50</v>
      </c>
      <c r="C29" s="24" t="n">
        <v>1466119093</v>
      </c>
      <c r="D29" s="24" t="n">
        <v>3108354840</v>
      </c>
      <c r="E29" s="24" t="n">
        <v>1412977</v>
      </c>
      <c r="F29" s="24" t="n">
        <v>29399786</v>
      </c>
      <c r="G29" s="24" t="n">
        <v>168717772</v>
      </c>
      <c r="H29" s="24" t="n">
        <v>194241476</v>
      </c>
      <c r="I29" s="24" t="n">
        <v>51358036</v>
      </c>
      <c r="J29" s="24" t="n">
        <v>344808884</v>
      </c>
      <c r="K29" s="24" t="n">
        <v>29816367</v>
      </c>
      <c r="L29" s="24" t="n">
        <v>24298218</v>
      </c>
      <c r="M29" s="24" t="n">
        <v>1214813941</v>
      </c>
      <c r="N29" s="24" t="n">
        <v>2515606476</v>
      </c>
    </row>
    <row r="30" s="29" customFormat="true" ht="12.75" hidden="false" customHeight="false" outlineLevel="0" collapsed="false">
      <c r="A30" s="30" t="s">
        <v>51</v>
      </c>
      <c r="B30" s="27" t="s">
        <v>52</v>
      </c>
      <c r="C30" s="28" t="n">
        <v>1447438819</v>
      </c>
      <c r="D30" s="28" t="n">
        <v>2861073098</v>
      </c>
      <c r="E30" s="28" t="n">
        <v>1327862</v>
      </c>
      <c r="F30" s="28" t="n">
        <v>27868738</v>
      </c>
      <c r="G30" s="28" t="n">
        <v>168125233</v>
      </c>
      <c r="H30" s="28" t="n">
        <v>185772509</v>
      </c>
      <c r="I30" s="28" t="n">
        <v>50529510</v>
      </c>
      <c r="J30" s="28" t="n">
        <v>330229170</v>
      </c>
      <c r="K30" s="28" t="n">
        <v>29206052</v>
      </c>
      <c r="L30" s="28" t="n">
        <v>21881175</v>
      </c>
      <c r="M30" s="28" t="n">
        <v>1198250162</v>
      </c>
      <c r="N30" s="28" t="n">
        <v>2295321506</v>
      </c>
    </row>
    <row r="31" s="29" customFormat="true" ht="12.75" hidden="false" customHeight="false" outlineLevel="0" collapsed="false">
      <c r="A31" s="30" t="s">
        <v>53</v>
      </c>
      <c r="B31" s="27" t="s">
        <v>54</v>
      </c>
      <c r="C31" s="28" t="n">
        <v>18680274</v>
      </c>
      <c r="D31" s="28" t="n">
        <v>247281742</v>
      </c>
      <c r="E31" s="28" t="n">
        <v>85115</v>
      </c>
      <c r="F31" s="28" t="n">
        <v>1531048</v>
      </c>
      <c r="G31" s="28" t="n">
        <v>592539</v>
      </c>
      <c r="H31" s="28" t="n">
        <v>8468967</v>
      </c>
      <c r="I31" s="28" t="n">
        <v>828526</v>
      </c>
      <c r="J31" s="28" t="n">
        <v>14579714</v>
      </c>
      <c r="K31" s="28" t="n">
        <v>610315</v>
      </c>
      <c r="L31" s="28" t="n">
        <v>2417043</v>
      </c>
      <c r="M31" s="28" t="n">
        <v>16563779</v>
      </c>
      <c r="N31" s="28" t="n">
        <v>220284970</v>
      </c>
    </row>
    <row r="32" s="25" customFormat="true" ht="12.75" hidden="false" customHeight="false" outlineLevel="0" collapsed="false">
      <c r="A32" s="33" t="s">
        <v>55</v>
      </c>
      <c r="B32" s="23" t="s">
        <v>44</v>
      </c>
      <c r="C32" s="24" t="n">
        <v>2511377279</v>
      </c>
      <c r="D32" s="24" t="n">
        <v>10900981604</v>
      </c>
      <c r="E32" s="24" t="n">
        <v>784064</v>
      </c>
      <c r="F32" s="24" t="n">
        <v>21454718</v>
      </c>
      <c r="G32" s="24" t="n">
        <v>208016230</v>
      </c>
      <c r="H32" s="24" t="n">
        <v>527613598</v>
      </c>
      <c r="I32" s="24" t="n">
        <v>27962719</v>
      </c>
      <c r="J32" s="24" t="n">
        <v>407822610</v>
      </c>
      <c r="K32" s="24" t="n">
        <v>16617488</v>
      </c>
      <c r="L32" s="24" t="n">
        <v>75674426</v>
      </c>
      <c r="M32" s="24" t="n">
        <v>2257996778</v>
      </c>
      <c r="N32" s="24" t="n">
        <v>9868416252</v>
      </c>
    </row>
    <row r="33" s="21" customFormat="true" ht="25.5" hidden="false" customHeight="false" outlineLevel="0" collapsed="false">
      <c r="A33" s="32" t="s">
        <v>56</v>
      </c>
      <c r="B33" s="19" t="s">
        <v>57</v>
      </c>
      <c r="C33" s="20" t="n">
        <v>2717530666</v>
      </c>
      <c r="D33" s="20" t="n">
        <v>28153756390</v>
      </c>
      <c r="E33" s="20" t="n">
        <v>215234879</v>
      </c>
      <c r="F33" s="20" t="n">
        <v>354513301</v>
      </c>
      <c r="G33" s="20" t="n">
        <v>337827475</v>
      </c>
      <c r="H33" s="20" t="n">
        <v>1181740905</v>
      </c>
      <c r="I33" s="20" t="n">
        <v>86677235</v>
      </c>
      <c r="J33" s="20" t="n">
        <v>1842066273</v>
      </c>
      <c r="K33" s="20" t="n">
        <v>17919554</v>
      </c>
      <c r="L33" s="20" t="n">
        <v>700326549</v>
      </c>
      <c r="M33" s="20" t="n">
        <v>2059871523</v>
      </c>
      <c r="N33" s="20" t="n">
        <v>24075109362</v>
      </c>
    </row>
    <row r="34" s="25" customFormat="true" ht="12.75" hidden="false" customHeight="false" outlineLevel="0" collapsed="false">
      <c r="A34" s="33" t="s">
        <v>58</v>
      </c>
      <c r="B34" s="23" t="s">
        <v>59</v>
      </c>
      <c r="C34" s="24" t="n">
        <v>593832553</v>
      </c>
      <c r="D34" s="24" t="n">
        <v>4461323420</v>
      </c>
      <c r="E34" s="24" t="n">
        <v>3887012</v>
      </c>
      <c r="F34" s="24" t="n">
        <v>48521983</v>
      </c>
      <c r="G34" s="24" t="n">
        <v>134476683</v>
      </c>
      <c r="H34" s="24" t="n">
        <v>211991413</v>
      </c>
      <c r="I34" s="24" t="n">
        <v>8080834</v>
      </c>
      <c r="J34" s="24" t="n">
        <v>320117159</v>
      </c>
      <c r="K34" s="24" t="n">
        <v>1654400</v>
      </c>
      <c r="L34" s="24" t="n">
        <v>40164129</v>
      </c>
      <c r="M34" s="24" t="n">
        <v>445733624</v>
      </c>
      <c r="N34" s="24" t="n">
        <v>3840528736</v>
      </c>
    </row>
    <row r="35" s="25" customFormat="true" ht="12.75" hidden="false" customHeight="false" outlineLevel="0" collapsed="false">
      <c r="A35" s="33" t="s">
        <v>60</v>
      </c>
      <c r="B35" s="23" t="s">
        <v>61</v>
      </c>
      <c r="C35" s="24" t="n">
        <v>527648517</v>
      </c>
      <c r="D35" s="24" t="n">
        <v>10519265315</v>
      </c>
      <c r="E35" s="24" t="n">
        <v>40778991</v>
      </c>
      <c r="F35" s="24" t="n">
        <v>130406618</v>
      </c>
      <c r="G35" s="24" t="n">
        <v>90926829</v>
      </c>
      <c r="H35" s="24" t="n">
        <v>386481049</v>
      </c>
      <c r="I35" s="24" t="n">
        <v>6368262</v>
      </c>
      <c r="J35" s="24" t="n">
        <v>603633450</v>
      </c>
      <c r="K35" s="24" t="n">
        <v>1195589</v>
      </c>
      <c r="L35" s="24" t="n">
        <v>465619995</v>
      </c>
      <c r="M35" s="24" t="n">
        <v>388378846</v>
      </c>
      <c r="N35" s="24" t="n">
        <v>8933124203</v>
      </c>
    </row>
    <row r="36" s="25" customFormat="true" ht="13.5" hidden="false" customHeight="false" outlineLevel="0" collapsed="false">
      <c r="A36" s="33" t="s">
        <v>62</v>
      </c>
      <c r="B36" s="23" t="s">
        <v>63</v>
      </c>
      <c r="C36" s="24" t="n">
        <v>1596049596</v>
      </c>
      <c r="D36" s="24" t="n">
        <v>13173167655</v>
      </c>
      <c r="E36" s="24" t="n">
        <v>170568876</v>
      </c>
      <c r="F36" s="24" t="n">
        <v>175584700</v>
      </c>
      <c r="G36" s="24" t="n">
        <v>112423963</v>
      </c>
      <c r="H36" s="24" t="n">
        <v>583268443</v>
      </c>
      <c r="I36" s="24" t="n">
        <v>72228139</v>
      </c>
      <c r="J36" s="24" t="n">
        <v>918315664</v>
      </c>
      <c r="K36" s="24" t="n">
        <v>15069565</v>
      </c>
      <c r="L36" s="24" t="n">
        <v>194542425</v>
      </c>
      <c r="M36" s="24" t="n">
        <v>1225759053</v>
      </c>
      <c r="N36" s="24" t="n">
        <v>11301456423</v>
      </c>
    </row>
    <row r="37" s="36" customFormat="true" ht="13.5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4:46:40Z</dcterms:created>
  <dc:creator>User1</dc:creator>
  <dc:description/>
  <dc:language>en-US</dc:language>
  <cp:lastModifiedBy>User1</cp:lastModifiedBy>
  <dcterms:modified xsi:type="dcterms:W3CDTF">2016-12-20T14:46:41Z</dcterms:modified>
  <cp:revision>0</cp:revision>
  <dc:subject/>
  <dc:title/>
</cp:coreProperties>
</file>