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Динамика объемов экспорта и импорта ЕАЭС в торговле с третьими странами </t>
  </si>
  <si>
    <t xml:space="preserve">по категориям ШЭК¹ за январь – октябрь 2016 года</t>
  </si>
  <si>
    <t xml:space="preserve">(в процентах к январю – октяб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7 р.</t>
  </si>
  <si>
    <t xml:space="preserve">112</t>
  </si>
  <si>
    <t xml:space="preserve">Главным образом для личного потребления</t>
  </si>
  <si>
    <t xml:space="preserve">в 2 р.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в 2,3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2,7 р.</t>
  </si>
  <si>
    <t xml:space="preserve">510</t>
  </si>
  <si>
    <t xml:space="preserve">Легковые автомобили</t>
  </si>
  <si>
    <t xml:space="preserve">в 3,2 р.</t>
  </si>
  <si>
    <t xml:space="preserve">в 3,5 р.</t>
  </si>
  <si>
    <t xml:space="preserve">x</t>
  </si>
  <si>
    <t xml:space="preserve">в 2,6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3,8 р.</t>
  </si>
  <si>
    <t xml:space="preserve">522</t>
  </si>
  <si>
    <t xml:space="preserve">Непромышленное</t>
  </si>
  <si>
    <t xml:space="preserve">в 2,2 р.</t>
  </si>
  <si>
    <t xml:space="preserve">530</t>
  </si>
  <si>
    <t xml:space="preserve">в 2,1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7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77.8340284533209</v>
      </c>
      <c r="D8" s="16" t="n">
        <v>95.9360558381311</v>
      </c>
      <c r="E8" s="16" t="n">
        <v>112.954920204792</v>
      </c>
      <c r="F8" s="16" t="n">
        <v>96.6070445172747</v>
      </c>
      <c r="G8" s="16" t="n">
        <v>76.2510588115245</v>
      </c>
      <c r="H8" s="16" t="n">
        <v>91.0815800611366</v>
      </c>
      <c r="I8" s="16" t="n">
        <v>74.4664963179359</v>
      </c>
      <c r="J8" s="16" t="n">
        <v>76.9912514583688</v>
      </c>
      <c r="K8" s="16" t="n">
        <v>99.3522880496555</v>
      </c>
      <c r="L8" s="16" t="n">
        <v>118.285101469832</v>
      </c>
      <c r="M8" s="16" t="n">
        <v>78.1536892993832</v>
      </c>
      <c r="N8" s="16" t="n">
        <v>98.2661029027882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4.808815829406</v>
      </c>
      <c r="D9" s="20" t="n">
        <v>89.1076025166439</v>
      </c>
      <c r="E9" s="20" t="n">
        <v>113.305769040165</v>
      </c>
      <c r="F9" s="20" t="n">
        <v>92.3281043283735</v>
      </c>
      <c r="G9" s="20" t="n">
        <v>100.774485001457</v>
      </c>
      <c r="H9" s="20" t="n">
        <v>87.7479416495624</v>
      </c>
      <c r="I9" s="20" t="n">
        <v>102.88804172039</v>
      </c>
      <c r="J9" s="20" t="n">
        <v>84.2926691875592</v>
      </c>
      <c r="K9" s="20" t="n">
        <v>110.499258350453</v>
      </c>
      <c r="L9" s="20" t="n">
        <v>68.8587908898595</v>
      </c>
      <c r="M9" s="20" t="n">
        <v>105.088168582402</v>
      </c>
      <c r="N9" s="20" t="n">
        <v>89.9377360029573</v>
      </c>
    </row>
    <row r="10" s="25" customFormat="true" ht="12.75" hidden="false" customHeight="false" outlineLevel="0" collapsed="false">
      <c r="A10" s="22" t="s">
        <v>17</v>
      </c>
      <c r="B10" s="23" t="s">
        <v>18</v>
      </c>
      <c r="C10" s="24" t="n">
        <v>101.980113254483</v>
      </c>
      <c r="D10" s="24" t="n">
        <v>90.3228813409949</v>
      </c>
      <c r="E10" s="24" t="n">
        <v>60.2967627730528</v>
      </c>
      <c r="F10" s="24" t="n">
        <v>91.9640735454774</v>
      </c>
      <c r="G10" s="24" t="n">
        <v>150.311808519977</v>
      </c>
      <c r="H10" s="24" t="n">
        <v>82.5814236177648</v>
      </c>
      <c r="I10" s="24" t="n">
        <v>108.60593489224</v>
      </c>
      <c r="J10" s="24" t="n">
        <v>84.4457378112934</v>
      </c>
      <c r="K10" s="24" t="n">
        <v>110.700437138579</v>
      </c>
      <c r="L10" s="24" t="n">
        <v>145.103753390091</v>
      </c>
      <c r="M10" s="24" t="n">
        <v>100.821290408684</v>
      </c>
      <c r="N10" s="24" t="n">
        <v>92.5832264426341</v>
      </c>
    </row>
    <row r="11" s="29" customFormat="true" ht="12.75" hidden="false" customHeight="false" outlineLevel="0" collapsed="false">
      <c r="A11" s="26" t="s">
        <v>19</v>
      </c>
      <c r="B11" s="27" t="s">
        <v>20</v>
      </c>
      <c r="C11" s="28" t="n">
        <v>98.2778510307056</v>
      </c>
      <c r="D11" s="28" t="n">
        <v>105.847931451281</v>
      </c>
      <c r="E11" s="28" t="n">
        <v>32.2740980599448</v>
      </c>
      <c r="F11" s="28" t="n">
        <v>94.9104814461848</v>
      </c>
      <c r="G11" s="28" t="s">
        <v>21</v>
      </c>
      <c r="H11" s="28" t="n">
        <v>133.141760636294</v>
      </c>
      <c r="I11" s="28" t="n">
        <v>105.534120994676</v>
      </c>
      <c r="J11" s="28" t="n">
        <v>91.2888569534901</v>
      </c>
      <c r="K11" s="28" t="n">
        <v>79.6105764602268</v>
      </c>
      <c r="L11" s="28" t="n">
        <v>49.7091394185958</v>
      </c>
      <c r="M11" s="28" t="n">
        <v>97.2862049609008</v>
      </c>
      <c r="N11" s="28" t="n">
        <v>105.561033322261</v>
      </c>
    </row>
    <row r="12" s="29" customFormat="true" ht="12.75" hidden="false" customHeight="false" outlineLevel="0" collapsed="false">
      <c r="A12" s="26" t="s">
        <v>22</v>
      </c>
      <c r="B12" s="27" t="s">
        <v>23</v>
      </c>
      <c r="C12" s="28" t="n">
        <v>118.537334896277</v>
      </c>
      <c r="D12" s="28" t="n">
        <v>86.8157447385781</v>
      </c>
      <c r="E12" s="28" t="n">
        <v>85.5334543845614</v>
      </c>
      <c r="F12" s="28" t="n">
        <v>89.0814089997054</v>
      </c>
      <c r="G12" s="28" t="n">
        <v>146.439279940277</v>
      </c>
      <c r="H12" s="28" t="n">
        <v>80.8820716976019</v>
      </c>
      <c r="I12" s="28" t="s">
        <v>24</v>
      </c>
      <c r="J12" s="28" t="n">
        <v>83.9278359758563</v>
      </c>
      <c r="K12" s="28" t="n">
        <v>111.723951146215</v>
      </c>
      <c r="L12" s="28" t="n">
        <v>150.775525223103</v>
      </c>
      <c r="M12" s="28" t="n">
        <v>116.104694107251</v>
      </c>
      <c r="N12" s="28" t="n">
        <v>88.6974397037622</v>
      </c>
    </row>
    <row r="13" s="25" customFormat="true" ht="12.75" hidden="false" customHeight="false" outlineLevel="0" collapsed="false">
      <c r="A13" s="22" t="s">
        <v>25</v>
      </c>
      <c r="B13" s="23" t="s">
        <v>26</v>
      </c>
      <c r="C13" s="24" t="n">
        <v>107.922602552373</v>
      </c>
      <c r="D13" s="24" t="n">
        <v>88.019272617517</v>
      </c>
      <c r="E13" s="24" t="n">
        <v>125.934988257735</v>
      </c>
      <c r="F13" s="24" t="n">
        <v>92.4408075010952</v>
      </c>
      <c r="G13" s="24" t="n">
        <v>91.4146558029169</v>
      </c>
      <c r="H13" s="24" t="n">
        <v>100.332487032795</v>
      </c>
      <c r="I13" s="24" t="n">
        <v>96.8770737210848</v>
      </c>
      <c r="J13" s="24" t="n">
        <v>84.1686101969551</v>
      </c>
      <c r="K13" s="24" t="n">
        <v>109.643216022082</v>
      </c>
      <c r="L13" s="24" t="n">
        <v>55.582808376603</v>
      </c>
      <c r="M13" s="24" t="n">
        <v>110.003838519628</v>
      </c>
      <c r="N13" s="24" t="n">
        <v>87.8144881724041</v>
      </c>
    </row>
    <row r="14" s="29" customFormat="true" ht="12.75" hidden="false" customHeight="false" outlineLevel="0" collapsed="false">
      <c r="A14" s="26" t="s">
        <v>27</v>
      </c>
      <c r="B14" s="27" t="s">
        <v>20</v>
      </c>
      <c r="C14" s="28" t="n">
        <v>106.066120926074</v>
      </c>
      <c r="D14" s="28" t="n">
        <v>98.3481709123484</v>
      </c>
      <c r="E14" s="28" t="s">
        <v>28</v>
      </c>
      <c r="F14" s="28" t="n">
        <v>93.5147825471937</v>
      </c>
      <c r="G14" s="28" t="n">
        <v>41.5307806178023</v>
      </c>
      <c r="H14" s="28" t="n">
        <v>133.148058275073</v>
      </c>
      <c r="I14" s="28" t="n">
        <v>101.613497345107</v>
      </c>
      <c r="J14" s="28" t="n">
        <v>128.592891895163</v>
      </c>
      <c r="K14" s="28" t="n">
        <v>93.0964325529543</v>
      </c>
      <c r="L14" s="28" t="s">
        <v>29</v>
      </c>
      <c r="M14" s="28" t="n">
        <v>112.732328344648</v>
      </c>
      <c r="N14" s="28" t="n">
        <v>91.7153570462699</v>
      </c>
    </row>
    <row r="15" s="29" customFormat="true" ht="12.75" hidden="false" customHeight="false" outlineLevel="0" collapsed="false">
      <c r="A15" s="26" t="s">
        <v>30</v>
      </c>
      <c r="B15" s="27" t="s">
        <v>23</v>
      </c>
      <c r="C15" s="28" t="n">
        <v>108.894883932171</v>
      </c>
      <c r="D15" s="28" t="n">
        <v>85.6540497543537</v>
      </c>
      <c r="E15" s="28" t="n">
        <v>124.744508715509</v>
      </c>
      <c r="F15" s="28" t="n">
        <v>92.1715150772978</v>
      </c>
      <c r="G15" s="28" t="n">
        <v>135.516724762536</v>
      </c>
      <c r="H15" s="28" t="n">
        <v>92.2474115618743</v>
      </c>
      <c r="I15" s="28" t="n">
        <v>81.126195702419</v>
      </c>
      <c r="J15" s="28" t="n">
        <v>73.1249744295628</v>
      </c>
      <c r="K15" s="28" t="n">
        <v>109.788020132624</v>
      </c>
      <c r="L15" s="28" t="n">
        <v>44.3757692963569</v>
      </c>
      <c r="M15" s="28" t="n">
        <v>108.908794988807</v>
      </c>
      <c r="N15" s="28" t="n">
        <v>86.923425453643</v>
      </c>
    </row>
    <row r="16" s="25" customFormat="true" ht="25.5" hidden="false" customHeight="false" outlineLevel="0" collapsed="false">
      <c r="A16" s="18" t="s">
        <v>31</v>
      </c>
      <c r="B16" s="19" t="s">
        <v>32</v>
      </c>
      <c r="C16" s="20" t="n">
        <v>84.8714176048233</v>
      </c>
      <c r="D16" s="20" t="n">
        <v>93.449167352328</v>
      </c>
      <c r="E16" s="20" t="n">
        <v>101.942162279173</v>
      </c>
      <c r="F16" s="20" t="n">
        <v>97.06068413691</v>
      </c>
      <c r="G16" s="20" t="n">
        <v>77.4744498425508</v>
      </c>
      <c r="H16" s="20" t="n">
        <v>94.9123312997607</v>
      </c>
      <c r="I16" s="20" t="n">
        <v>94.6135431094535</v>
      </c>
      <c r="J16" s="20" t="n">
        <v>82.0873257223111</v>
      </c>
      <c r="K16" s="20" t="n">
        <v>157.689664755239</v>
      </c>
      <c r="L16" s="20" t="n">
        <v>101.219331170197</v>
      </c>
      <c r="M16" s="20" t="n">
        <v>84.3479065800842</v>
      </c>
      <c r="N16" s="20" t="n">
        <v>94.6725920157229</v>
      </c>
    </row>
    <row r="17" s="25" customFormat="true" ht="12.75" hidden="false" customHeight="false" outlineLevel="0" collapsed="false">
      <c r="A17" s="22" t="s">
        <v>33</v>
      </c>
      <c r="B17" s="23" t="s">
        <v>18</v>
      </c>
      <c r="C17" s="24" t="n">
        <v>96.9709517441155</v>
      </c>
      <c r="D17" s="24" t="n">
        <v>94.6682092117108</v>
      </c>
      <c r="E17" s="24" t="n">
        <v>104.973425024997</v>
      </c>
      <c r="F17" s="24" t="n">
        <v>134.517498571271</v>
      </c>
      <c r="G17" s="24" t="n">
        <v>94.8555777119467</v>
      </c>
      <c r="H17" s="24" t="n">
        <v>76.0793436745983</v>
      </c>
      <c r="I17" s="24" t="n">
        <v>87.9117238685413</v>
      </c>
      <c r="J17" s="24" t="n">
        <v>125.285628377668</v>
      </c>
      <c r="K17" s="24" t="n">
        <v>138.799570583612</v>
      </c>
      <c r="L17" s="24" t="n">
        <v>77.2876080626764</v>
      </c>
      <c r="M17" s="24" t="n">
        <v>97.7106890503551</v>
      </c>
      <c r="N17" s="24" t="n">
        <v>93.1448288543104</v>
      </c>
    </row>
    <row r="18" s="25" customFormat="true" ht="12.75" hidden="false" customHeight="false" outlineLevel="0" collapsed="false">
      <c r="A18" s="22" t="s">
        <v>34</v>
      </c>
      <c r="B18" s="23" t="s">
        <v>26</v>
      </c>
      <c r="C18" s="24" t="n">
        <v>83.5332600193488</v>
      </c>
      <c r="D18" s="24" t="n">
        <v>93.3542084168341</v>
      </c>
      <c r="E18" s="24" t="n">
        <v>97.4546689233129</v>
      </c>
      <c r="F18" s="24" t="n">
        <v>92.5436872762391</v>
      </c>
      <c r="G18" s="24" t="n">
        <v>76.8597102544468</v>
      </c>
      <c r="H18" s="24" t="n">
        <v>96.7270610554197</v>
      </c>
      <c r="I18" s="24" t="n">
        <v>95.7387605997664</v>
      </c>
      <c r="J18" s="24" t="n">
        <v>79.8274891112586</v>
      </c>
      <c r="K18" s="24" t="n">
        <v>179.222793579045</v>
      </c>
      <c r="L18" s="24" t="n">
        <v>101.676235506231</v>
      </c>
      <c r="M18" s="24" t="n">
        <v>82.926487930719</v>
      </c>
      <c r="N18" s="24" t="n">
        <v>94.7947334985832</v>
      </c>
    </row>
    <row r="19" s="25" customFormat="true" ht="12.75" hidden="false" customHeight="false" outlineLevel="0" collapsed="false">
      <c r="A19" s="18" t="s">
        <v>35</v>
      </c>
      <c r="B19" s="19" t="s">
        <v>36</v>
      </c>
      <c r="C19" s="20" t="n">
        <v>70.5881083929303</v>
      </c>
      <c r="D19" s="20" t="n">
        <v>77.0509817173554</v>
      </c>
      <c r="E19" s="20" t="n">
        <v>63.0769890016767</v>
      </c>
      <c r="F19" s="20" t="n">
        <v>95.0868449733601</v>
      </c>
      <c r="G19" s="20" t="n">
        <v>64.8751809182807</v>
      </c>
      <c r="H19" s="20" t="n">
        <v>88.7409797527984</v>
      </c>
      <c r="I19" s="20" t="n">
        <v>66.5060623612073</v>
      </c>
      <c r="J19" s="20" t="n">
        <v>73.1146925393637</v>
      </c>
      <c r="K19" s="20" t="n">
        <v>82.746832429058</v>
      </c>
      <c r="L19" s="20" t="n">
        <v>63.3499433549108</v>
      </c>
      <c r="M19" s="20" t="n">
        <v>71.3916909467566</v>
      </c>
      <c r="N19" s="20" t="n">
        <v>76.1297456133234</v>
      </c>
    </row>
    <row r="20" s="21" customFormat="true" ht="12.75" hidden="false" customHeight="false" outlineLevel="0" collapsed="false">
      <c r="A20" s="22" t="s">
        <v>37</v>
      </c>
      <c r="B20" s="23" t="s">
        <v>18</v>
      </c>
      <c r="C20" s="24" t="n">
        <v>74.4078452801333</v>
      </c>
      <c r="D20" s="24" t="n">
        <v>78.401397303008</v>
      </c>
      <c r="E20" s="24" t="n">
        <v>20.4198565408269</v>
      </c>
      <c r="F20" s="24" t="n">
        <v>83.197951095997</v>
      </c>
      <c r="G20" s="24" t="n">
        <v>75.6507558834077</v>
      </c>
      <c r="H20" s="24" t="n">
        <v>114.446053781751</v>
      </c>
      <c r="I20" s="24" t="n">
        <v>67.4643361178486</v>
      </c>
      <c r="J20" s="24" t="n">
        <v>78.6363759940277</v>
      </c>
      <c r="K20" s="24" t="n">
        <v>149.42040178745</v>
      </c>
      <c r="L20" s="24" t="s">
        <v>38</v>
      </c>
      <c r="M20" s="24" t="n">
        <v>75.9040084752884</v>
      </c>
      <c r="N20" s="24" t="n">
        <v>72.6994874393445</v>
      </c>
    </row>
    <row r="21" s="25" customFormat="true" ht="12.75" hidden="false" customHeight="false" outlineLevel="0" collapsed="false">
      <c r="A21" s="22" t="s">
        <v>39</v>
      </c>
      <c r="B21" s="23" t="s">
        <v>26</v>
      </c>
      <c r="C21" s="24" t="n">
        <v>63.0713440033288</v>
      </c>
      <c r="D21" s="24" t="n">
        <v>76.7034258253578</v>
      </c>
      <c r="E21" s="24" t="n">
        <v>77.5914843294058</v>
      </c>
      <c r="F21" s="24" t="n">
        <v>106.079469042482</v>
      </c>
      <c r="G21" s="24" t="n">
        <v>63.8518298891515</v>
      </c>
      <c r="H21" s="24" t="n">
        <v>88.5436063844289</v>
      </c>
      <c r="I21" s="24" t="n">
        <v>53.2142692201857</v>
      </c>
      <c r="J21" s="24" t="n">
        <v>63.4866928765962</v>
      </c>
      <c r="K21" s="24" t="n">
        <v>73.624236047645</v>
      </c>
      <c r="L21" s="24" t="n">
        <v>63.1789390086281</v>
      </c>
      <c r="M21" s="24" t="n">
        <v>63.2558000713787</v>
      </c>
      <c r="N21" s="24" t="n">
        <v>76.315817101975</v>
      </c>
    </row>
    <row r="22" s="29" customFormat="true" ht="12.75" hidden="false" customHeight="false" outlineLevel="0" collapsed="false">
      <c r="A22" s="30" t="s">
        <v>40</v>
      </c>
      <c r="B22" s="27" t="s">
        <v>41</v>
      </c>
      <c r="C22" s="28" t="n">
        <v>94.0769303750558</v>
      </c>
      <c r="D22" s="28" t="n">
        <v>89.9160348318782</v>
      </c>
      <c r="E22" s="28" t="n">
        <v>0</v>
      </c>
      <c r="F22" s="28" t="s">
        <v>24</v>
      </c>
      <c r="G22" s="28" t="n">
        <v>107.553091927925</v>
      </c>
      <c r="H22" s="28" t="n">
        <v>96.3999172200581</v>
      </c>
      <c r="I22" s="28" t="n">
        <v>0</v>
      </c>
      <c r="J22" s="28" t="n">
        <v>3.09389512880051</v>
      </c>
      <c r="K22" s="28" t="n">
        <v>15.768940325</v>
      </c>
      <c r="L22" s="28" t="n">
        <v>0</v>
      </c>
      <c r="M22" s="28" t="n">
        <v>85.8624031139147</v>
      </c>
      <c r="N22" s="28" t="n">
        <v>67.9197486640275</v>
      </c>
    </row>
    <row r="23" s="31" customFormat="true" ht="12.75" hidden="false" customHeight="false" outlineLevel="0" collapsed="false">
      <c r="A23" s="30" t="s">
        <v>42</v>
      </c>
      <c r="B23" s="27" t="s">
        <v>43</v>
      </c>
      <c r="C23" s="28" t="n">
        <v>62.0881998970088</v>
      </c>
      <c r="D23" s="28" t="n">
        <v>76.4797673389726</v>
      </c>
      <c r="E23" s="28" t="n">
        <v>77.5914843294058</v>
      </c>
      <c r="F23" s="28" t="n">
        <v>93.4390257586037</v>
      </c>
      <c r="G23" s="28" t="n">
        <v>55.7867386020557</v>
      </c>
      <c r="H23" s="28" t="n">
        <v>88.4649565252393</v>
      </c>
      <c r="I23" s="28" t="n">
        <v>53.2142692201857</v>
      </c>
      <c r="J23" s="28" t="n">
        <v>66.5250875953901</v>
      </c>
      <c r="K23" s="28" t="n">
        <v>107.989253393665</v>
      </c>
      <c r="L23" s="28" t="n">
        <v>63.1789390086281</v>
      </c>
      <c r="M23" s="28" t="n">
        <v>62.7852894659815</v>
      </c>
      <c r="N23" s="28" t="n">
        <v>76.3844348800487</v>
      </c>
    </row>
    <row r="24" s="25" customFormat="true" ht="25.5" hidden="false" customHeight="false" outlineLevel="0" collapsed="false">
      <c r="A24" s="32" t="s">
        <v>44</v>
      </c>
      <c r="B24" s="19" t="s">
        <v>45</v>
      </c>
      <c r="C24" s="20" t="n">
        <v>86.135914197176</v>
      </c>
      <c r="D24" s="20" t="n">
        <v>97.8872686662402</v>
      </c>
      <c r="E24" s="20" t="n">
        <v>91.3690424438103</v>
      </c>
      <c r="F24" s="20" t="n">
        <v>96.5002256323047</v>
      </c>
      <c r="G24" s="20" t="n">
        <v>128.373187624453</v>
      </c>
      <c r="H24" s="20" t="n">
        <v>81.2878706458435</v>
      </c>
      <c r="I24" s="20" t="n">
        <v>148.879500191016</v>
      </c>
      <c r="J24" s="20" t="n">
        <v>77.5542435779971</v>
      </c>
      <c r="K24" s="20" t="n">
        <v>99.3447412655256</v>
      </c>
      <c r="L24" s="20" t="n">
        <v>119.089869715191</v>
      </c>
      <c r="M24" s="20" t="n">
        <v>80.2302102278264</v>
      </c>
      <c r="N24" s="20" t="n">
        <v>101.547937829119</v>
      </c>
    </row>
    <row r="25" s="25" customFormat="true" ht="25.5" hidden="false" customHeight="false" outlineLevel="0" collapsed="false">
      <c r="A25" s="33" t="s">
        <v>46</v>
      </c>
      <c r="B25" s="23" t="s">
        <v>47</v>
      </c>
      <c r="C25" s="24" t="n">
        <v>81.6666846883859</v>
      </c>
      <c r="D25" s="24" t="n">
        <v>97.2821894168915</v>
      </c>
      <c r="E25" s="24" t="n">
        <v>79.8977927031176</v>
      </c>
      <c r="F25" s="24" t="n">
        <v>96.665386480605</v>
      </c>
      <c r="G25" s="24" t="n">
        <v>127.398800618965</v>
      </c>
      <c r="H25" s="24" t="n">
        <v>75.557272530759</v>
      </c>
      <c r="I25" s="24" t="n">
        <v>179.696926400692</v>
      </c>
      <c r="J25" s="24" t="n">
        <v>76.9069323303179</v>
      </c>
      <c r="K25" s="24" t="n">
        <v>104.810794265582</v>
      </c>
      <c r="L25" s="24" t="n">
        <v>100.899662641802</v>
      </c>
      <c r="M25" s="24" t="n">
        <v>74.6176552992584</v>
      </c>
      <c r="N25" s="24" t="n">
        <v>101.433157794407</v>
      </c>
    </row>
    <row r="26" s="25" customFormat="true" ht="12.75" hidden="false" customHeight="false" outlineLevel="0" collapsed="false">
      <c r="A26" s="33" t="s">
        <v>48</v>
      </c>
      <c r="B26" s="23" t="s">
        <v>49</v>
      </c>
      <c r="C26" s="24" t="n">
        <v>98.3771945704534</v>
      </c>
      <c r="D26" s="24" t="n">
        <v>99.7907831886899</v>
      </c>
      <c r="E26" s="24" t="n">
        <v>150.201555930653</v>
      </c>
      <c r="F26" s="24" t="n">
        <v>95.8324252711898</v>
      </c>
      <c r="G26" s="24" t="n">
        <v>132.128079787849</v>
      </c>
      <c r="H26" s="24" t="n">
        <v>99.5548760763205</v>
      </c>
      <c r="I26" s="24" t="n">
        <v>108.678434089096</v>
      </c>
      <c r="J26" s="24" t="n">
        <v>79.5855061589671</v>
      </c>
      <c r="K26" s="24" t="n">
        <v>81.1967895082348</v>
      </c>
      <c r="L26" s="24" t="n">
        <v>178.458170178171</v>
      </c>
      <c r="M26" s="24" t="n">
        <v>95.6257911507373</v>
      </c>
      <c r="N26" s="24" t="n">
        <v>101.908112596859</v>
      </c>
    </row>
    <row r="27" s="25" customFormat="true" ht="25.5" hidden="false" customHeight="false" outlineLevel="0" collapsed="false">
      <c r="A27" s="32" t="s">
        <v>50</v>
      </c>
      <c r="B27" s="19" t="s">
        <v>51</v>
      </c>
      <c r="C27" s="20" t="n">
        <v>108.172705898181</v>
      </c>
      <c r="D27" s="20" t="n">
        <v>95.7871253229255</v>
      </c>
      <c r="E27" s="20" t="n">
        <v>117.884701670798</v>
      </c>
      <c r="F27" s="20" t="n">
        <v>71.4369423233703</v>
      </c>
      <c r="G27" s="20" t="n">
        <v>123.666275005563</v>
      </c>
      <c r="H27" s="20" t="n">
        <v>115.621934887607</v>
      </c>
      <c r="I27" s="20" t="s">
        <v>52</v>
      </c>
      <c r="J27" s="20" t="n">
        <v>63.4887078885657</v>
      </c>
      <c r="K27" s="20" t="n">
        <v>155.672216537512</v>
      </c>
      <c r="L27" s="20" t="n">
        <v>62.1190670702688</v>
      </c>
      <c r="M27" s="20" t="n">
        <v>103.677665645654</v>
      </c>
      <c r="N27" s="20" t="n">
        <v>98.2774325038948</v>
      </c>
    </row>
    <row r="28" s="25" customFormat="true" ht="12.75" hidden="false" customHeight="false" outlineLevel="0" collapsed="false">
      <c r="A28" s="33" t="s">
        <v>53</v>
      </c>
      <c r="B28" s="23" t="s">
        <v>54</v>
      </c>
      <c r="C28" s="24" t="s">
        <v>55</v>
      </c>
      <c r="D28" s="24" t="n">
        <v>89.7775865872233</v>
      </c>
      <c r="E28" s="24" t="s">
        <v>56</v>
      </c>
      <c r="F28" s="24" t="n">
        <v>63.4149355270056</v>
      </c>
      <c r="G28" s="24" t="s">
        <v>57</v>
      </c>
      <c r="H28" s="24" t="n">
        <v>58.734642965104</v>
      </c>
      <c r="I28" s="24" t="s">
        <v>57</v>
      </c>
      <c r="J28" s="24" t="n">
        <v>84.9623555797824</v>
      </c>
      <c r="K28" s="24" t="n">
        <v>76.2299494371861</v>
      </c>
      <c r="L28" s="24" t="n">
        <v>38.036135850045</v>
      </c>
      <c r="M28" s="24" t="s">
        <v>58</v>
      </c>
      <c r="N28" s="24" t="n">
        <v>91.3057916208666</v>
      </c>
    </row>
    <row r="29" s="25" customFormat="true" ht="12.75" hidden="false" customHeight="false" outlineLevel="0" collapsed="false">
      <c r="A29" s="33" t="s">
        <v>59</v>
      </c>
      <c r="B29" s="23" t="s">
        <v>60</v>
      </c>
      <c r="C29" s="24" t="n">
        <v>103.324125698047</v>
      </c>
      <c r="D29" s="24" t="n">
        <v>104.23300605887</v>
      </c>
      <c r="E29" s="24" t="n">
        <v>22.335729339035</v>
      </c>
      <c r="F29" s="24" t="n">
        <v>76.6022366817379</v>
      </c>
      <c r="G29" s="24" t="n">
        <v>105.912243642156</v>
      </c>
      <c r="H29" s="24" t="n">
        <v>168.025393025181</v>
      </c>
      <c r="I29" s="24" t="n">
        <v>110.422583348265</v>
      </c>
      <c r="J29" s="24" t="n">
        <v>76.9424904290181</v>
      </c>
      <c r="K29" s="24" t="s">
        <v>21</v>
      </c>
      <c r="L29" s="24" t="n">
        <v>28.3526447868935</v>
      </c>
      <c r="M29" s="24" t="n">
        <v>101.330548759324</v>
      </c>
      <c r="N29" s="24" t="n">
        <v>109.645890021021</v>
      </c>
    </row>
    <row r="30" s="29" customFormat="true" ht="12.75" hidden="false" customHeight="false" outlineLevel="0" collapsed="false">
      <c r="A30" s="30" t="s">
        <v>61</v>
      </c>
      <c r="B30" s="27" t="s">
        <v>62</v>
      </c>
      <c r="C30" s="28" t="n">
        <v>103.967811908657</v>
      </c>
      <c r="D30" s="28" t="n">
        <v>109.190146725291</v>
      </c>
      <c r="E30" s="28" t="n">
        <v>21.3738366708206</v>
      </c>
      <c r="F30" s="28" t="n">
        <v>75.4145580122518</v>
      </c>
      <c r="G30" s="28" t="n">
        <v>106.457069993073</v>
      </c>
      <c r="H30" s="28" t="n">
        <v>179.616774508596</v>
      </c>
      <c r="I30" s="28" t="n">
        <v>111.382782713207</v>
      </c>
      <c r="J30" s="28" t="n">
        <v>77.3969649874474</v>
      </c>
      <c r="K30" s="28" t="s">
        <v>63</v>
      </c>
      <c r="L30" s="28" t="n">
        <v>25.9011754891872</v>
      </c>
      <c r="M30" s="28" t="n">
        <v>101.977099135516</v>
      </c>
      <c r="N30" s="28" t="n">
        <v>116.588548846464</v>
      </c>
    </row>
    <row r="31" s="29" customFormat="true" ht="12.75" hidden="false" customHeight="false" outlineLevel="0" collapsed="false">
      <c r="A31" s="30" t="s">
        <v>64</v>
      </c>
      <c r="B31" s="27" t="s">
        <v>65</v>
      </c>
      <c r="C31" s="28" t="n">
        <v>69.8265769510486</v>
      </c>
      <c r="D31" s="28" t="n">
        <v>68.3372993909672</v>
      </c>
      <c r="E31" s="28" t="n">
        <v>74.974014763138</v>
      </c>
      <c r="F31" s="28" t="n">
        <v>107.38582285051</v>
      </c>
      <c r="G31" s="28" t="n">
        <v>43.1922866933506</v>
      </c>
      <c r="H31" s="28" t="n">
        <v>69.5585670797214</v>
      </c>
      <c r="I31" s="28" t="n">
        <v>72.3724851678185</v>
      </c>
      <c r="J31" s="28" t="n">
        <v>67.9103984364465</v>
      </c>
      <c r="K31" s="28" t="s">
        <v>66</v>
      </c>
      <c r="L31" s="28" t="n">
        <v>198.030950285858</v>
      </c>
      <c r="M31" s="28" t="n">
        <v>69.4683990268758</v>
      </c>
      <c r="N31" s="28" t="n">
        <v>67.6625523123579</v>
      </c>
    </row>
    <row r="32" s="25" customFormat="true" ht="12.75" hidden="false" customHeight="false" outlineLevel="0" collapsed="false">
      <c r="A32" s="33" t="s">
        <v>67</v>
      </c>
      <c r="B32" s="23" t="s">
        <v>49</v>
      </c>
      <c r="C32" s="24" t="n">
        <v>94.540303135462</v>
      </c>
      <c r="D32" s="24" t="n">
        <v>96.5755894703221</v>
      </c>
      <c r="E32" s="24" t="n">
        <v>91.8760758525088</v>
      </c>
      <c r="F32" s="24" t="n">
        <v>95.9129246722936</v>
      </c>
      <c r="G32" s="24" t="n">
        <v>113.087649866549</v>
      </c>
      <c r="H32" s="24" t="n">
        <v>114.222818078374</v>
      </c>
      <c r="I32" s="24" t="s">
        <v>68</v>
      </c>
      <c r="J32" s="24" t="n">
        <v>50.6047236319724</v>
      </c>
      <c r="K32" s="24" t="n">
        <v>79.4168905881299</v>
      </c>
      <c r="L32" s="24" t="n">
        <v>120.245224258051</v>
      </c>
      <c r="M32" s="24" t="n">
        <v>92.6524398015908</v>
      </c>
      <c r="N32" s="24" t="n">
        <v>99.335849579822</v>
      </c>
    </row>
    <row r="33" s="21" customFormat="true" ht="25.5" hidden="false" customHeight="false" outlineLevel="0" collapsed="false">
      <c r="A33" s="32" t="s">
        <v>69</v>
      </c>
      <c r="B33" s="19" t="s">
        <v>70</v>
      </c>
      <c r="C33" s="20" t="n">
        <v>103.110367116751</v>
      </c>
      <c r="D33" s="20" t="n">
        <v>95.2991373352192</v>
      </c>
      <c r="E33" s="20" t="n">
        <v>120.602398209188</v>
      </c>
      <c r="F33" s="20" t="n">
        <v>104.810819415099</v>
      </c>
      <c r="G33" s="20" t="n">
        <v>86.3756745607596</v>
      </c>
      <c r="H33" s="20" t="n">
        <v>94.4230387723477</v>
      </c>
      <c r="I33" s="20" t="n">
        <v>92.9011085348607</v>
      </c>
      <c r="J33" s="20" t="n">
        <v>71.2399614990403</v>
      </c>
      <c r="K33" s="20" t="n">
        <v>69.8815583398209</v>
      </c>
      <c r="L33" s="20" t="n">
        <v>172.997799607238</v>
      </c>
      <c r="M33" s="20" t="n">
        <v>105.795501504767</v>
      </c>
      <c r="N33" s="20" t="n">
        <v>96.4463003365988</v>
      </c>
    </row>
    <row r="34" s="25" customFormat="true" ht="12.75" hidden="false" customHeight="false" outlineLevel="0" collapsed="false">
      <c r="A34" s="33" t="s">
        <v>71</v>
      </c>
      <c r="B34" s="23" t="s">
        <v>72</v>
      </c>
      <c r="C34" s="24" t="n">
        <v>131.126146173291</v>
      </c>
      <c r="D34" s="24" t="n">
        <v>91.3478253369746</v>
      </c>
      <c r="E34" s="24" t="n">
        <v>76.2748326599701</v>
      </c>
      <c r="F34" s="24" t="n">
        <v>106.186821204633</v>
      </c>
      <c r="G34" s="24" t="n">
        <v>155.043379551266</v>
      </c>
      <c r="H34" s="24" t="n">
        <v>111.348750934711</v>
      </c>
      <c r="I34" s="24" t="n">
        <v>92.8704144362733</v>
      </c>
      <c r="J34" s="24" t="n">
        <v>68.4635973264484</v>
      </c>
      <c r="K34" s="24" t="n">
        <v>132.513560533002</v>
      </c>
      <c r="L34" s="24" t="n">
        <v>90.5792963104616</v>
      </c>
      <c r="M34" s="24" t="n">
        <v>126.95686821232</v>
      </c>
      <c r="N34" s="24" t="n">
        <v>92.8585457054805</v>
      </c>
    </row>
    <row r="35" s="25" customFormat="true" ht="12.75" hidden="false" customHeight="false" outlineLevel="0" collapsed="false">
      <c r="A35" s="33" t="s">
        <v>73</v>
      </c>
      <c r="B35" s="23" t="s">
        <v>74</v>
      </c>
      <c r="C35" s="24" t="n">
        <v>114.679292095661</v>
      </c>
      <c r="D35" s="24" t="n">
        <v>96.299668606557</v>
      </c>
      <c r="E35" s="24" t="n">
        <v>116.80903227137</v>
      </c>
      <c r="F35" s="24" t="n">
        <v>118.375620696121</v>
      </c>
      <c r="G35" s="24" t="n">
        <v>114.426089293064</v>
      </c>
      <c r="H35" s="24" t="n">
        <v>94.7159808791285</v>
      </c>
      <c r="I35" s="24" t="n">
        <v>93.1499295260841</v>
      </c>
      <c r="J35" s="24" t="n">
        <v>68.3320178790394</v>
      </c>
      <c r="K35" s="24" t="n">
        <v>106.898867162004</v>
      </c>
      <c r="L35" s="24" t="s">
        <v>58</v>
      </c>
      <c r="M35" s="24" t="n">
        <v>114.980253227071</v>
      </c>
      <c r="N35" s="24" t="n">
        <v>95.6002975438857</v>
      </c>
    </row>
    <row r="36" s="25" customFormat="true" ht="13.5" hidden="false" customHeight="false" outlineLevel="0" collapsed="false">
      <c r="A36" s="33" t="s">
        <v>75</v>
      </c>
      <c r="B36" s="23" t="s">
        <v>76</v>
      </c>
      <c r="C36" s="24" t="n">
        <v>92.6548094689335</v>
      </c>
      <c r="D36" s="24" t="n">
        <v>95.908412149494</v>
      </c>
      <c r="E36" s="24" t="n">
        <v>123.19034042698</v>
      </c>
      <c r="F36" s="24" t="n">
        <v>96.2726184222533</v>
      </c>
      <c r="G36" s="24" t="n">
        <v>49.984891240899</v>
      </c>
      <c r="H36" s="24" t="n">
        <v>89.3060940837918</v>
      </c>
      <c r="I36" s="24" t="n">
        <v>92.8826677402223</v>
      </c>
      <c r="J36" s="24" t="n">
        <v>74.3717165443175</v>
      </c>
      <c r="K36" s="24" t="n">
        <v>64.7433637747631</v>
      </c>
      <c r="L36" s="24" t="n">
        <v>106.401245339568</v>
      </c>
      <c r="M36" s="24" t="n">
        <v>97.4245834855011</v>
      </c>
      <c r="N36" s="24" t="n">
        <v>98.4271145531168</v>
      </c>
    </row>
    <row r="37" s="36" customFormat="true" ht="13.5" hidden="false" customHeight="false" outlineLevel="0" collapsed="false">
      <c r="A37" s="34" t="s">
        <v>77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42Z</dcterms:created>
  <dc:creator>User1</dc:creator>
  <dc:description/>
  <dc:language>en-US</dc:language>
  <cp:lastModifiedBy>User1</cp:lastModifiedBy>
  <dcterms:modified xsi:type="dcterms:W3CDTF">2016-12-20T14:46:42Z</dcterms:modified>
  <cp:revision>0</cp:revision>
  <dc:subject/>
  <dc:title/>
</cp:coreProperties>
</file>