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5310255008</v>
      </c>
      <c r="C5" s="8" t="n">
        <v>32281420342</v>
      </c>
      <c r="D5" s="8" t="n">
        <v>13028834666</v>
      </c>
      <c r="E5" s="8" t="n">
        <v>30125566656</v>
      </c>
      <c r="F5" s="8" t="n">
        <v>19746387417</v>
      </c>
      <c r="G5" s="8" t="n">
        <v>10379179239</v>
      </c>
      <c r="H5" s="9" t="n">
        <v>66.4873032621004</v>
      </c>
      <c r="I5" s="9" t="n">
        <v>61.1695123938175</v>
      </c>
      <c r="J5" s="9" t="n">
        <v>79.6631433668083</v>
      </c>
      <c r="K5" s="8" t="n">
        <v>19252585676</v>
      </c>
      <c r="L5" s="8" t="n">
        <v>9367208178</v>
      </c>
    </row>
    <row r="6" customFormat="false" ht="15.6" hidden="false" customHeight="false" outlineLevel="0" collapsed="false">
      <c r="A6" s="7" t="s">
        <v>14</v>
      </c>
      <c r="B6" s="8" t="n">
        <v>93343268106</v>
      </c>
      <c r="C6" s="8" t="n">
        <v>64003377750</v>
      </c>
      <c r="D6" s="8" t="n">
        <v>29339890356</v>
      </c>
      <c r="E6" s="8" t="n">
        <v>65843221754</v>
      </c>
      <c r="F6" s="8" t="n">
        <v>41952310210</v>
      </c>
      <c r="G6" s="8" t="n">
        <v>23890911544</v>
      </c>
      <c r="H6" s="9" t="n">
        <v>70.5388005905567</v>
      </c>
      <c r="I6" s="9" t="n">
        <v>65.5470253052387</v>
      </c>
      <c r="J6" s="9" t="n">
        <v>81.4280873381462</v>
      </c>
      <c r="K6" s="8" t="n">
        <v>34663487394</v>
      </c>
      <c r="L6" s="8" t="n">
        <v>18061398666</v>
      </c>
    </row>
    <row r="7" customFormat="false" ht="15.6" hidden="false" customHeight="false" outlineLevel="0" collapsed="false">
      <c r="A7" s="7" t="s">
        <v>15</v>
      </c>
      <c r="B7" s="8" t="n">
        <v>146437761263</v>
      </c>
      <c r="C7" s="8" t="n">
        <v>98983458169</v>
      </c>
      <c r="D7" s="8" t="n">
        <v>47454303094</v>
      </c>
      <c r="E7" s="8" t="n">
        <v>107077864803</v>
      </c>
      <c r="F7" s="8" t="n">
        <v>66913394741</v>
      </c>
      <c r="G7" s="8" t="n">
        <v>40164470062</v>
      </c>
      <c r="H7" s="9" t="n">
        <v>73.1217575845685</v>
      </c>
      <c r="I7" s="9" t="n">
        <v>67.600582944632</v>
      </c>
      <c r="J7" s="9" t="n">
        <v>84.6382044267726</v>
      </c>
      <c r="K7" s="8" t="n">
        <v>51529155075</v>
      </c>
      <c r="L7" s="8" t="n">
        <v>26748924679</v>
      </c>
    </row>
    <row r="8" customFormat="false" ht="15.6" hidden="false" customHeight="false" outlineLevel="0" collapsed="false">
      <c r="A8" s="7" t="s">
        <v>16</v>
      </c>
      <c r="B8" s="8" t="n">
        <v>196803815063</v>
      </c>
      <c r="C8" s="8" t="n">
        <v>132013050488</v>
      </c>
      <c r="D8" s="8" t="n">
        <v>64790764575</v>
      </c>
      <c r="E8" s="8" t="n">
        <v>146845746338</v>
      </c>
      <c r="F8" s="8" t="n">
        <v>90477900321</v>
      </c>
      <c r="G8" s="8" t="n">
        <v>56367846017</v>
      </c>
      <c r="H8" s="9" t="n">
        <v>74.6152945719027</v>
      </c>
      <c r="I8" s="9" t="n">
        <v>68.5370878004402</v>
      </c>
      <c r="J8" s="9" t="n">
        <v>86.999816079883</v>
      </c>
      <c r="K8" s="8" t="n">
        <v>67222285913</v>
      </c>
      <c r="L8" s="8" t="n">
        <v>34110054304</v>
      </c>
    </row>
    <row r="9" customFormat="false" ht="15.6" hidden="false" customHeight="false" outlineLevel="0" collapsed="false">
      <c r="A9" s="7" t="s">
        <v>17</v>
      </c>
      <c r="B9" s="8" t="n">
        <v>246458094312</v>
      </c>
      <c r="C9" s="8" t="n">
        <v>165612144612</v>
      </c>
      <c r="D9" s="8" t="n">
        <v>80845949700</v>
      </c>
      <c r="E9" s="8" t="n">
        <v>185811794120</v>
      </c>
      <c r="F9" s="8" t="n">
        <v>114243688458</v>
      </c>
      <c r="G9" s="8" t="n">
        <v>71568105662</v>
      </c>
      <c r="H9" s="9" t="n">
        <v>75.3928551783632</v>
      </c>
      <c r="I9" s="9" t="n">
        <v>68.9826755916076</v>
      </c>
      <c r="J9" s="9" t="n">
        <v>88.5240459510614</v>
      </c>
      <c r="K9" s="8" t="n">
        <v>84766194912</v>
      </c>
      <c r="L9" s="8" t="n">
        <v>42675582796</v>
      </c>
    </row>
    <row r="10" customFormat="false" ht="15.6" hidden="false" customHeight="false" outlineLevel="0" collapsed="false">
      <c r="A10" s="7" t="s">
        <v>18</v>
      </c>
      <c r="B10" s="8" t="n">
        <v>297082723901</v>
      </c>
      <c r="C10" s="8" t="n">
        <v>198862727081</v>
      </c>
      <c r="D10" s="8" t="n">
        <v>98219996820</v>
      </c>
      <c r="E10" s="8" t="n">
        <v>228736892057</v>
      </c>
      <c r="F10" s="8" t="n">
        <v>140435527790</v>
      </c>
      <c r="G10" s="8" t="n">
        <v>88301364267</v>
      </c>
      <c r="H10" s="9" t="n">
        <v>76.9943432096793</v>
      </c>
      <c r="I10" s="9" t="n">
        <v>70.6193311594276</v>
      </c>
      <c r="J10" s="9" t="n">
        <v>89.9016158886901</v>
      </c>
      <c r="K10" s="8" t="n">
        <v>100642730261</v>
      </c>
      <c r="L10" s="8" t="n">
        <v>52134163523</v>
      </c>
    </row>
    <row r="11" customFormat="false" ht="15.6" hidden="false" customHeight="false" outlineLevel="0" collapsed="false">
      <c r="A11" s="7" t="s">
        <v>19</v>
      </c>
      <c r="B11" s="8" t="n">
        <v>344626817994</v>
      </c>
      <c r="C11" s="8" t="n">
        <v>228712359643</v>
      </c>
      <c r="D11" s="8" t="n">
        <v>115914458351</v>
      </c>
      <c r="E11" s="8" t="n">
        <v>270398012827</v>
      </c>
      <c r="F11" s="8" t="n">
        <v>165412634283</v>
      </c>
      <c r="G11" s="8" t="n">
        <v>104985378544</v>
      </c>
      <c r="H11" s="9" t="n">
        <v>78.4611059583029</v>
      </c>
      <c r="I11" s="9" t="n">
        <v>72.323434789967</v>
      </c>
      <c r="J11" s="9" t="n">
        <v>90.5714265826048</v>
      </c>
      <c r="K11" s="8" t="n">
        <v>112797901292</v>
      </c>
      <c r="L11" s="8" t="n">
        <v>60427255739</v>
      </c>
    </row>
    <row r="12" customFormat="false" ht="15.6" hidden="false" customHeight="false" outlineLevel="0" collapsed="false">
      <c r="A12" s="7" t="s">
        <v>20</v>
      </c>
      <c r="B12" s="8" t="n">
        <v>389762470717</v>
      </c>
      <c r="C12" s="8" t="n">
        <v>256442970262</v>
      </c>
      <c r="D12" s="8" t="n">
        <v>133319500455</v>
      </c>
      <c r="E12" s="8" t="n">
        <v>315083289424</v>
      </c>
      <c r="F12" s="8" t="n">
        <v>190708624879</v>
      </c>
      <c r="G12" s="8" t="n">
        <v>124374664545</v>
      </c>
      <c r="H12" s="9" t="n">
        <v>80.8398224806966</v>
      </c>
      <c r="I12" s="9" t="n">
        <v>74.3668756777223</v>
      </c>
      <c r="J12" s="9" t="n">
        <v>93.2906769981341</v>
      </c>
      <c r="K12" s="8" t="n">
        <v>123123469807</v>
      </c>
      <c r="L12" s="8" t="n">
        <v>66333960334</v>
      </c>
    </row>
    <row r="13" customFormat="false" ht="15.6" hidden="false" customHeight="false" outlineLevel="0" collapsed="false">
      <c r="A13" s="7" t="s">
        <v>21</v>
      </c>
      <c r="B13" s="8" t="n">
        <v>436850742227</v>
      </c>
      <c r="C13" s="8" t="n">
        <v>285575107289</v>
      </c>
      <c r="D13" s="8" t="n">
        <v>151275634938</v>
      </c>
      <c r="E13" s="8" t="n">
        <v>361835626479</v>
      </c>
      <c r="F13" s="8" t="n">
        <v>218600812749</v>
      </c>
      <c r="G13" s="8" t="n">
        <v>143234813730</v>
      </c>
      <c r="H13" s="9" t="n">
        <v>82.8282045795358</v>
      </c>
      <c r="I13" s="9" t="n">
        <v>76.5475726593276</v>
      </c>
      <c r="J13" s="9" t="n">
        <v>94.6846554560518</v>
      </c>
      <c r="K13" s="8" t="n">
        <v>134299472351</v>
      </c>
      <c r="L13" s="8" t="n">
        <v>75365999019</v>
      </c>
    </row>
    <row r="14" customFormat="false" ht="15.6" hidden="false" customHeight="false" outlineLevel="0" collapsed="false">
      <c r="A14" s="7" t="s">
        <v>22</v>
      </c>
      <c r="B14" s="8" t="n">
        <v>484085344757</v>
      </c>
      <c r="C14" s="8" t="n">
        <v>314844583072</v>
      </c>
      <c r="D14" s="8" t="n">
        <v>169240761685</v>
      </c>
      <c r="E14" s="8" t="n">
        <v>407622634203</v>
      </c>
      <c r="F14" s="8" t="n">
        <v>245197182315</v>
      </c>
      <c r="G14" s="8" t="n">
        <v>162425451888</v>
      </c>
      <c r="H14" s="9" t="n">
        <v>84.2047045253182</v>
      </c>
      <c r="I14" s="9" t="n">
        <v>77.8787997311446</v>
      </c>
      <c r="J14" s="9" t="n">
        <v>95.9730092625765</v>
      </c>
      <c r="K14" s="8" t="n">
        <v>145603821387</v>
      </c>
      <c r="L14" s="8" t="n">
        <v>82771730427</v>
      </c>
    </row>
    <row r="15" customFormat="false" ht="15.6" hidden="false" customHeight="false" outlineLevel="0" collapsed="false">
      <c r="A15" s="7" t="s">
        <v>23</v>
      </c>
      <c r="B15" s="8" t="n">
        <v>529064904723</v>
      </c>
      <c r="C15" s="8" t="n">
        <v>342066919487</v>
      </c>
      <c r="D15" s="8" t="n">
        <v>186997985236</v>
      </c>
      <c r="E15" s="8" t="n">
        <v>455518843454</v>
      </c>
      <c r="F15" s="8" t="n">
        <v>274475158066</v>
      </c>
      <c r="G15" s="8" t="n">
        <v>181043685388</v>
      </c>
      <c r="H15" s="9" t="n">
        <v>86.0988584552766</v>
      </c>
      <c r="I15" s="9" t="n">
        <v>80.2401934912713</v>
      </c>
      <c r="J15" s="9" t="n">
        <v>96.8158481277296</v>
      </c>
      <c r="K15" s="8" t="n">
        <v>155068934251</v>
      </c>
      <c r="L15" s="8" t="n">
        <v>93431472678</v>
      </c>
    </row>
    <row r="16" customFormat="false" ht="15.6" hidden="false" customHeight="false" outlineLevel="0" collapsed="false">
      <c r="A16" s="7" t="s">
        <v>24</v>
      </c>
      <c r="B16" s="8" t="n">
        <v>579416222806</v>
      </c>
      <c r="C16" s="8" t="n">
        <v>373908952049</v>
      </c>
      <c r="D16" s="8" t="n">
        <v>20550727075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68401681292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5310255008</v>
      </c>
      <c r="C21" s="8" t="n">
        <v>32281420342</v>
      </c>
      <c r="D21" s="8" t="n">
        <v>13028834666</v>
      </c>
      <c r="E21" s="8" t="n">
        <v>30125566656</v>
      </c>
      <c r="F21" s="8" t="n">
        <v>19746387417</v>
      </c>
      <c r="G21" s="8" t="n">
        <v>10379179239</v>
      </c>
      <c r="H21" s="9" t="n">
        <v>66.4873032621004</v>
      </c>
      <c r="I21" s="9" t="n">
        <v>61.1695123938175</v>
      </c>
      <c r="J21" s="9" t="n">
        <v>79.6631433668083</v>
      </c>
      <c r="K21" s="8" t="n">
        <v>19252585676</v>
      </c>
      <c r="L21" s="8" t="n">
        <v>9367208178</v>
      </c>
    </row>
    <row r="22" customFormat="false" ht="15.6" hidden="false" customHeight="false" outlineLevel="0" collapsed="false">
      <c r="A22" s="7" t="s">
        <v>26</v>
      </c>
      <c r="B22" s="8" t="n">
        <v>48033013098</v>
      </c>
      <c r="C22" s="8" t="n">
        <v>31721957408</v>
      </c>
      <c r="D22" s="8" t="n">
        <v>16311055690</v>
      </c>
      <c r="E22" s="8" t="n">
        <v>35717655098</v>
      </c>
      <c r="F22" s="8" t="n">
        <v>22205922793</v>
      </c>
      <c r="G22" s="8" t="n">
        <v>13511732305</v>
      </c>
      <c r="H22" s="9" t="n">
        <v>74.3606382242284</v>
      </c>
      <c r="I22" s="9" t="n">
        <v>70.0017420343672</v>
      </c>
      <c r="J22" s="9" t="n">
        <v>82.8378773379076</v>
      </c>
      <c r="K22" s="8" t="n">
        <v>15410901718</v>
      </c>
      <c r="L22" s="8" t="n">
        <v>8694190488</v>
      </c>
    </row>
    <row r="23" customFormat="false" ht="15.6" hidden="false" customHeight="false" outlineLevel="0" collapsed="false">
      <c r="A23" s="7" t="s">
        <v>27</v>
      </c>
      <c r="B23" s="8" t="n">
        <v>53094493157</v>
      </c>
      <c r="C23" s="8" t="n">
        <v>34980080419</v>
      </c>
      <c r="D23" s="8" t="n">
        <v>18114412738</v>
      </c>
      <c r="E23" s="8" t="n">
        <v>41234643049</v>
      </c>
      <c r="F23" s="8" t="n">
        <v>24961084531</v>
      </c>
      <c r="G23" s="8" t="n">
        <v>16273558518</v>
      </c>
      <c r="H23" s="9" t="n">
        <v>77.6627491801635</v>
      </c>
      <c r="I23" s="9" t="n">
        <v>71.3579964139876</v>
      </c>
      <c r="J23" s="9" t="n">
        <v>89.8376268299424</v>
      </c>
      <c r="K23" s="8" t="n">
        <v>16865667681</v>
      </c>
      <c r="L23" s="8" t="n">
        <v>8687526013</v>
      </c>
    </row>
    <row r="24" customFormat="false" ht="15.6" hidden="false" customHeight="false" outlineLevel="0" collapsed="false">
      <c r="A24" s="7" t="s">
        <v>28</v>
      </c>
      <c r="B24" s="8" t="n">
        <v>50366053800</v>
      </c>
      <c r="C24" s="8" t="n">
        <v>33029592319</v>
      </c>
      <c r="D24" s="8" t="n">
        <v>17336461481</v>
      </c>
      <c r="E24" s="8" t="n">
        <v>39767881535</v>
      </c>
      <c r="F24" s="8" t="n">
        <v>23564505580</v>
      </c>
      <c r="G24" s="8" t="n">
        <v>16203375955</v>
      </c>
      <c r="H24" s="9" t="n">
        <v>78.9577076912069</v>
      </c>
      <c r="I24" s="9" t="n">
        <v>71.3436162106207</v>
      </c>
      <c r="J24" s="9" t="n">
        <v>93.4641476448824</v>
      </c>
      <c r="K24" s="8" t="n">
        <v>15693130838</v>
      </c>
      <c r="L24" s="8" t="n">
        <v>7361129625</v>
      </c>
    </row>
    <row r="25" customFormat="false" ht="15.6" hidden="false" customHeight="false" outlineLevel="0" collapsed="false">
      <c r="A25" s="7" t="s">
        <v>29</v>
      </c>
      <c r="B25" s="8" t="n">
        <v>49654279249</v>
      </c>
      <c r="C25" s="8" t="n">
        <v>33599094124</v>
      </c>
      <c r="D25" s="8" t="n">
        <v>16055185125</v>
      </c>
      <c r="E25" s="8" t="n">
        <v>38966047782</v>
      </c>
      <c r="F25" s="8" t="n">
        <v>23765788137</v>
      </c>
      <c r="G25" s="8" t="n">
        <v>15200259645</v>
      </c>
      <c r="H25" s="9" t="n">
        <v>78.4747022237459</v>
      </c>
      <c r="I25" s="9" t="n">
        <v>70.7334193275883</v>
      </c>
      <c r="J25" s="9" t="n">
        <v>94.6750817673926</v>
      </c>
      <c r="K25" s="8" t="n">
        <v>17543908999</v>
      </c>
      <c r="L25" s="8" t="n">
        <v>8565528492</v>
      </c>
    </row>
    <row r="26" customFormat="false" ht="15.6" hidden="false" customHeight="false" outlineLevel="0" collapsed="false">
      <c r="A26" s="7" t="s">
        <v>30</v>
      </c>
      <c r="B26" s="8" t="n">
        <v>50624629589</v>
      </c>
      <c r="C26" s="8" t="n">
        <v>33250582469</v>
      </c>
      <c r="D26" s="8" t="n">
        <v>17374047120</v>
      </c>
      <c r="E26" s="8" t="n">
        <v>42925097937</v>
      </c>
      <c r="F26" s="8" t="n">
        <v>26191839332</v>
      </c>
      <c r="G26" s="8" t="n">
        <v>16733258605</v>
      </c>
      <c r="H26" s="9" t="n">
        <v>84.7909373075729</v>
      </c>
      <c r="I26" s="9" t="n">
        <v>78.7710692178672</v>
      </c>
      <c r="J26" s="9" t="n">
        <v>96.3118062787895</v>
      </c>
      <c r="K26" s="8" t="n">
        <v>15876535349</v>
      </c>
      <c r="L26" s="8" t="n">
        <v>9458580727</v>
      </c>
    </row>
    <row r="27" customFormat="false" ht="15.6" hidden="false" customHeight="false" outlineLevel="0" collapsed="false">
      <c r="A27" s="7" t="s">
        <v>31</v>
      </c>
      <c r="B27" s="8" t="n">
        <v>47544094093</v>
      </c>
      <c r="C27" s="8" t="n">
        <v>29849632562</v>
      </c>
      <c r="D27" s="8" t="n">
        <v>17694461531</v>
      </c>
      <c r="E27" s="8" t="n">
        <v>41661120770</v>
      </c>
      <c r="F27" s="8" t="n">
        <v>24977106493</v>
      </c>
      <c r="G27" s="8" t="n">
        <v>16684014277</v>
      </c>
      <c r="H27" s="9" t="n">
        <v>87.6262794880634</v>
      </c>
      <c r="I27" s="9" t="n">
        <v>83.6764286499025</v>
      </c>
      <c r="J27" s="9" t="n">
        <v>94.2894715827903</v>
      </c>
      <c r="K27" s="8" t="n">
        <v>12155171031</v>
      </c>
      <c r="L27" s="8" t="n">
        <v>8293092216</v>
      </c>
    </row>
    <row r="28" customFormat="false" ht="15.6" hidden="false" customHeight="false" outlineLevel="0" collapsed="false">
      <c r="A28" s="7" t="s">
        <v>32</v>
      </c>
      <c r="B28" s="8" t="n">
        <v>45135652723</v>
      </c>
      <c r="C28" s="8" t="n">
        <v>27730610619</v>
      </c>
      <c r="D28" s="8" t="n">
        <v>17405042104</v>
      </c>
      <c r="E28" s="8" t="n">
        <v>44685276597</v>
      </c>
      <c r="F28" s="8" t="n">
        <v>25295990596</v>
      </c>
      <c r="G28" s="8" t="n">
        <v>19389286001</v>
      </c>
      <c r="H28" s="9" t="n">
        <v>99.0021721215289</v>
      </c>
      <c r="I28" s="9" t="n">
        <v>91.2204601029164</v>
      </c>
      <c r="J28" s="9" t="n">
        <v>111.400396994983</v>
      </c>
      <c r="K28" s="8" t="n">
        <v>10325568515</v>
      </c>
      <c r="L28" s="8" t="n">
        <v>5906704595</v>
      </c>
    </row>
    <row r="29" customFormat="false" ht="15.6" hidden="false" customHeight="false" outlineLevel="0" collapsed="false">
      <c r="A29" s="7" t="s">
        <v>33</v>
      </c>
      <c r="B29" s="8" t="n">
        <v>47088271510</v>
      </c>
      <c r="C29" s="8" t="n">
        <v>29132137027</v>
      </c>
      <c r="D29" s="8" t="n">
        <v>17956134483</v>
      </c>
      <c r="E29" s="8" t="n">
        <v>46752337055</v>
      </c>
      <c r="F29" s="8" t="n">
        <v>27892187870</v>
      </c>
      <c r="G29" s="8" t="n">
        <v>18860149185</v>
      </c>
      <c r="H29" s="9" t="n">
        <v>99.2865857160872</v>
      </c>
      <c r="I29" s="9" t="n">
        <v>95.7437068353386</v>
      </c>
      <c r="J29" s="9" t="n">
        <v>105.034573019354</v>
      </c>
      <c r="K29" s="8" t="n">
        <v>11176002544</v>
      </c>
      <c r="L29" s="8" t="n">
        <v>9032038685</v>
      </c>
    </row>
    <row r="30" customFormat="false" ht="15.6" hidden="false" customHeight="false" outlineLevel="0" collapsed="false">
      <c r="A30" s="7" t="s">
        <v>34</v>
      </c>
      <c r="B30" s="8" t="n">
        <v>47234602530</v>
      </c>
      <c r="C30" s="8" t="n">
        <v>29269475783</v>
      </c>
      <c r="D30" s="8" t="n">
        <v>17965126747</v>
      </c>
      <c r="E30" s="8" t="n">
        <v>45787007724</v>
      </c>
      <c r="F30" s="8" t="n">
        <v>26596369566</v>
      </c>
      <c r="G30" s="8" t="n">
        <v>19190638158</v>
      </c>
      <c r="H30" s="9" t="n">
        <v>96.9353085906024</v>
      </c>
      <c r="I30" s="9" t="n">
        <v>90.8672562610343</v>
      </c>
      <c r="J30" s="9" t="n">
        <v>106.821612940775</v>
      </c>
      <c r="K30" s="8" t="n">
        <v>11304349036</v>
      </c>
      <c r="L30" s="8" t="n">
        <v>7405731408</v>
      </c>
    </row>
    <row r="31" customFormat="false" ht="15.6" hidden="false" customHeight="false" outlineLevel="0" collapsed="false">
      <c r="A31" s="7" t="s">
        <v>35</v>
      </c>
      <c r="B31" s="8" t="n">
        <v>44979559966</v>
      </c>
      <c r="C31" s="8" t="n">
        <v>27222336415</v>
      </c>
      <c r="D31" s="8" t="n">
        <v>17757223551</v>
      </c>
      <c r="E31" s="8" t="n">
        <v>47896209251</v>
      </c>
      <c r="F31" s="8" t="n">
        <v>29277975751</v>
      </c>
      <c r="G31" s="8" t="n">
        <v>18618233500</v>
      </c>
      <c r="H31" s="9" t="n">
        <v>106.484388213679</v>
      </c>
      <c r="I31" s="9" t="n">
        <v>107.551296496605</v>
      </c>
      <c r="J31" s="9" t="n">
        <v>104.84878701069</v>
      </c>
      <c r="K31" s="8" t="n">
        <v>9465112864</v>
      </c>
      <c r="L31" s="8" t="n">
        <v>10659742251</v>
      </c>
    </row>
    <row r="32" customFormat="false" ht="15.6" hidden="false" customHeight="false" outlineLevel="0" collapsed="false">
      <c r="A32" s="7" t="s">
        <v>36</v>
      </c>
      <c r="B32" s="8" t="n">
        <v>50351318083</v>
      </c>
      <c r="C32" s="8" t="n">
        <v>31842032562</v>
      </c>
      <c r="D32" s="8" t="n">
        <v>1850928552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3332747041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46437761263</v>
      </c>
      <c r="C37" s="8" t="n">
        <v>98983458169</v>
      </c>
      <c r="D37" s="8" t="n">
        <v>47454303094</v>
      </c>
      <c r="E37" s="8" t="n">
        <v>107077864803</v>
      </c>
      <c r="F37" s="8" t="n">
        <v>66913394741</v>
      </c>
      <c r="G37" s="8" t="n">
        <v>40164470062</v>
      </c>
      <c r="H37" s="9" t="n">
        <v>73.1217575845685</v>
      </c>
      <c r="I37" s="9" t="n">
        <v>67.600582944632</v>
      </c>
      <c r="J37" s="9" t="n">
        <v>84.6382044267726</v>
      </c>
      <c r="K37" s="8" t="n">
        <v>51529155075</v>
      </c>
      <c r="L37" s="8" t="n">
        <v>26748924679</v>
      </c>
    </row>
    <row r="38" customFormat="false" ht="15.6" hidden="false" customHeight="false" outlineLevel="0" collapsed="false">
      <c r="A38" s="7" t="s">
        <v>39</v>
      </c>
      <c r="B38" s="8" t="n">
        <v>150644962638</v>
      </c>
      <c r="C38" s="8" t="n">
        <v>99879268912</v>
      </c>
      <c r="D38" s="8" t="n">
        <v>50765693726</v>
      </c>
      <c r="E38" s="8" t="n">
        <v>121659027254</v>
      </c>
      <c r="F38" s="8" t="n">
        <v>73522133049</v>
      </c>
      <c r="G38" s="8" t="n">
        <v>48136894205</v>
      </c>
      <c r="H38" s="9" t="n">
        <v>80.7587755498647</v>
      </c>
      <c r="I38" s="9" t="n">
        <v>73.6110044155186</v>
      </c>
      <c r="J38" s="9" t="n">
        <v>94.8217007824447</v>
      </c>
      <c r="K38" s="8" t="n">
        <v>49113575186</v>
      </c>
      <c r="L38" s="8" t="n">
        <v>25385238844</v>
      </c>
    </row>
    <row r="39" customFormat="false" ht="15.6" hidden="false" customHeight="false" outlineLevel="0" collapsed="false">
      <c r="A39" s="7" t="s">
        <v>40</v>
      </c>
      <c r="B39" s="8" t="n">
        <v>139768018326</v>
      </c>
      <c r="C39" s="8" t="n">
        <v>86712380208</v>
      </c>
      <c r="D39" s="8" t="n">
        <v>53055638118</v>
      </c>
      <c r="E39" s="8" t="n">
        <v>133098734422</v>
      </c>
      <c r="F39" s="8" t="n">
        <v>78165284959</v>
      </c>
      <c r="G39" s="8" t="n">
        <v>54933449463</v>
      </c>
      <c r="H39" s="9" t="n">
        <v>95.2283190504681</v>
      </c>
      <c r="I39" s="9" t="n">
        <v>90.1431661447906</v>
      </c>
      <c r="J39" s="9" t="n">
        <v>103.539324776047</v>
      </c>
      <c r="K39" s="8" t="n">
        <v>33656742090</v>
      </c>
      <c r="L39" s="8" t="n">
        <v>23231835496</v>
      </c>
    </row>
    <row r="40" customFormat="false" ht="15.6" hidden="false" customHeight="false" outlineLevel="0" collapsed="false">
      <c r="A40" s="7" t="s">
        <v>41</v>
      </c>
      <c r="B40" s="8" t="n">
        <v>142565480579</v>
      </c>
      <c r="C40" s="8" t="n">
        <v>88333844760</v>
      </c>
      <c r="D40" s="8" t="n">
        <v>54231635819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4102208941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43:4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1-19T08:43:43Z</dcterms:modified>
  <cp:revision>0</cp:revision>
  <dc:subject/>
  <dc:title/>
</cp:coreProperties>
</file>