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3711427</v>
      </c>
      <c r="C5" s="8" t="n">
        <v>71259267</v>
      </c>
      <c r="D5" s="8" t="n">
        <v>122452160</v>
      </c>
      <c r="E5" s="8" t="n">
        <v>163388400</v>
      </c>
      <c r="F5" s="8" t="n">
        <v>73684237</v>
      </c>
      <c r="G5" s="8" t="n">
        <v>89704163</v>
      </c>
      <c r="H5" s="9" t="n">
        <v>84.3462889775728</v>
      </c>
      <c r="I5" s="9" t="n">
        <v>103.403024058611</v>
      </c>
      <c r="J5" s="9" t="n">
        <v>73.2564970679162</v>
      </c>
      <c r="K5" s="8" t="n">
        <v>-51192893</v>
      </c>
      <c r="L5" s="8" t="n">
        <v>-16019926</v>
      </c>
    </row>
    <row r="6" customFormat="false" ht="15.6" hidden="false" customHeight="false" outlineLevel="0" collapsed="false">
      <c r="A6" s="7" t="s">
        <v>14</v>
      </c>
      <c r="B6" s="8" t="n">
        <v>448181686</v>
      </c>
      <c r="C6" s="8" t="n">
        <v>161748933</v>
      </c>
      <c r="D6" s="8" t="n">
        <v>286432753</v>
      </c>
      <c r="E6" s="8" t="n">
        <v>426028939</v>
      </c>
      <c r="F6" s="8" t="n">
        <v>184957068</v>
      </c>
      <c r="G6" s="8" t="n">
        <v>241071871</v>
      </c>
      <c r="H6" s="9" t="n">
        <v>95.0571949519597</v>
      </c>
      <c r="I6" s="9" t="n">
        <v>114.348246117951</v>
      </c>
      <c r="J6" s="9" t="n">
        <v>84.1635142891637</v>
      </c>
      <c r="K6" s="8" t="n">
        <v>-124683820</v>
      </c>
      <c r="L6" s="8" t="n">
        <v>-56114803</v>
      </c>
    </row>
    <row r="7" customFormat="false" ht="15.6" hidden="false" customHeight="false" outlineLevel="0" collapsed="false">
      <c r="A7" s="7" t="s">
        <v>15</v>
      </c>
      <c r="B7" s="8" t="n">
        <v>743871048</v>
      </c>
      <c r="C7" s="8" t="n">
        <v>265003245</v>
      </c>
      <c r="D7" s="8" t="n">
        <v>478867803</v>
      </c>
      <c r="E7" s="8" t="n">
        <v>740849342</v>
      </c>
      <c r="F7" s="8" t="n">
        <v>306451625</v>
      </c>
      <c r="G7" s="8" t="n">
        <v>434397717</v>
      </c>
      <c r="H7" s="9" t="n">
        <v>99.5937863144258</v>
      </c>
      <c r="I7" s="9" t="n">
        <v>115.640706588329</v>
      </c>
      <c r="J7" s="9" t="n">
        <v>90.7134942626327</v>
      </c>
      <c r="K7" s="8" t="n">
        <v>-213864558</v>
      </c>
      <c r="L7" s="8" t="n">
        <v>-127946092</v>
      </c>
    </row>
    <row r="8" customFormat="false" ht="15.6" hidden="false" customHeight="false" outlineLevel="0" collapsed="false">
      <c r="A8" s="7" t="s">
        <v>16</v>
      </c>
      <c r="B8" s="8" t="n">
        <v>1019012397</v>
      </c>
      <c r="C8" s="8" t="n">
        <v>368377714</v>
      </c>
      <c r="D8" s="8" t="n">
        <v>650634683</v>
      </c>
      <c r="E8" s="8" t="n">
        <v>1032726676</v>
      </c>
      <c r="F8" s="8" t="n">
        <v>413945460</v>
      </c>
      <c r="G8" s="8" t="n">
        <v>618781216</v>
      </c>
      <c r="H8" s="9" t="n">
        <v>101.345840250852</v>
      </c>
      <c r="I8" s="9" t="n">
        <v>112.369843307079</v>
      </c>
      <c r="J8" s="9" t="n">
        <v>95.1042470018464</v>
      </c>
      <c r="K8" s="8" t="n">
        <v>-282256969</v>
      </c>
      <c r="L8" s="8" t="n">
        <v>-204835756</v>
      </c>
    </row>
    <row r="9" customFormat="false" ht="15.6" hidden="false" customHeight="false" outlineLevel="0" collapsed="false">
      <c r="A9" s="7" t="s">
        <v>17</v>
      </c>
      <c r="B9" s="8" t="n">
        <v>1293003778</v>
      </c>
      <c r="C9" s="8" t="n">
        <v>476399777</v>
      </c>
      <c r="D9" s="8" t="n">
        <v>816604001</v>
      </c>
      <c r="E9" s="8" t="n">
        <v>1316758568</v>
      </c>
      <c r="F9" s="8" t="n">
        <v>519241422</v>
      </c>
      <c r="G9" s="8" t="n">
        <v>797517146</v>
      </c>
      <c r="H9" s="9" t="n">
        <v>101.83717870003</v>
      </c>
      <c r="I9" s="9" t="n">
        <v>108.992792832479</v>
      </c>
      <c r="J9" s="9" t="n">
        <v>97.6626547290209</v>
      </c>
      <c r="K9" s="8" t="n">
        <v>-340204224</v>
      </c>
      <c r="L9" s="8" t="n">
        <v>-278275724</v>
      </c>
    </row>
    <row r="10" customFormat="false" ht="15.6" hidden="false" customHeight="false" outlineLevel="0" collapsed="false">
      <c r="A10" s="7" t="s">
        <v>18</v>
      </c>
      <c r="B10" s="8" t="n">
        <v>1630737810</v>
      </c>
      <c r="C10" s="8" t="n">
        <v>602849596</v>
      </c>
      <c r="D10" s="8" t="n">
        <v>1027888214</v>
      </c>
      <c r="E10" s="8" t="n">
        <v>1619294085</v>
      </c>
      <c r="F10" s="8" t="n">
        <v>639900827</v>
      </c>
      <c r="G10" s="8" t="n">
        <v>979393258</v>
      </c>
      <c r="H10" s="9" t="n">
        <v>99.2982486252649</v>
      </c>
      <c r="I10" s="9" t="n">
        <v>106.146015730265</v>
      </c>
      <c r="J10" s="9" t="n">
        <v>95.2820787961676</v>
      </c>
      <c r="K10" s="8" t="n">
        <v>-425038618</v>
      </c>
      <c r="L10" s="8" t="n">
        <v>-339492431</v>
      </c>
    </row>
    <row r="11" customFormat="false" ht="15.6" hidden="false" customHeight="false" outlineLevel="0" collapsed="false">
      <c r="A11" s="7" t="s">
        <v>19</v>
      </c>
      <c r="B11" s="8" t="n">
        <v>1923689441</v>
      </c>
      <c r="C11" s="8" t="n">
        <v>710184239</v>
      </c>
      <c r="D11" s="8" t="n">
        <v>1213505202</v>
      </c>
      <c r="E11" s="8" t="n">
        <v>1912668975</v>
      </c>
      <c r="F11" s="8" t="n">
        <v>763301547</v>
      </c>
      <c r="G11" s="8" t="n">
        <v>1149367428</v>
      </c>
      <c r="H11" s="9" t="n">
        <v>99.427118236181</v>
      </c>
      <c r="I11" s="9" t="n">
        <v>107.479370152567</v>
      </c>
      <c r="J11" s="9" t="n">
        <v>94.7146683924969</v>
      </c>
      <c r="K11" s="8" t="n">
        <v>-503320963</v>
      </c>
      <c r="L11" s="8" t="n">
        <v>-386065881</v>
      </c>
    </row>
    <row r="12" customFormat="false" ht="15.6" hidden="false" customHeight="false" outlineLevel="0" collapsed="false">
      <c r="A12" s="7" t="s">
        <v>20</v>
      </c>
      <c r="B12" s="8" t="n">
        <v>2200027829</v>
      </c>
      <c r="C12" s="8" t="n">
        <v>803845763</v>
      </c>
      <c r="D12" s="8" t="n">
        <v>1396182066</v>
      </c>
      <c r="E12" s="8" t="n">
        <v>2235608128</v>
      </c>
      <c r="F12" s="8" t="n">
        <v>895842653</v>
      </c>
      <c r="G12" s="8" t="n">
        <v>1339765475</v>
      </c>
      <c r="H12" s="9" t="n">
        <v>101.617265860504</v>
      </c>
      <c r="I12" s="9" t="n">
        <v>111.444594751195</v>
      </c>
      <c r="J12" s="9" t="n">
        <v>95.9592239168613</v>
      </c>
      <c r="K12" s="8" t="n">
        <v>-592336303</v>
      </c>
      <c r="L12" s="8" t="n">
        <v>-443922822</v>
      </c>
    </row>
    <row r="13" customFormat="false" ht="15.6" hidden="false" customHeight="false" outlineLevel="0" collapsed="false">
      <c r="A13" s="7" t="s">
        <v>21</v>
      </c>
      <c r="B13" s="8" t="n">
        <v>2492410065</v>
      </c>
      <c r="C13" s="8" t="n">
        <v>903781165</v>
      </c>
      <c r="D13" s="8" t="n">
        <v>1588628900</v>
      </c>
      <c r="E13" s="8" t="n">
        <v>2562155220</v>
      </c>
      <c r="F13" s="8" t="n">
        <v>1018965320</v>
      </c>
      <c r="G13" s="8" t="n">
        <v>1543189900</v>
      </c>
      <c r="H13" s="9" t="n">
        <v>102.798301771422</v>
      </c>
      <c r="I13" s="9" t="n">
        <v>112.74469522719</v>
      </c>
      <c r="J13" s="9" t="n">
        <v>97.139734773804</v>
      </c>
      <c r="K13" s="8" t="n">
        <v>-684847735</v>
      </c>
      <c r="L13" s="8" t="n">
        <v>-524224580</v>
      </c>
    </row>
    <row r="14" customFormat="false" ht="15.6" hidden="false" customHeight="false" outlineLevel="0" collapsed="false">
      <c r="A14" s="7" t="s">
        <v>22</v>
      </c>
      <c r="B14" s="8" t="n">
        <v>2810989427</v>
      </c>
      <c r="C14" s="8" t="n">
        <v>1010420828</v>
      </c>
      <c r="D14" s="8" t="n">
        <v>1800568599</v>
      </c>
      <c r="E14" s="8" t="n">
        <v>2880796148</v>
      </c>
      <c r="F14" s="8" t="n">
        <v>1141320040</v>
      </c>
      <c r="G14" s="8" t="n">
        <v>1739476108</v>
      </c>
      <c r="H14" s="9" t="n">
        <v>102.483350535918</v>
      </c>
      <c r="I14" s="9" t="n">
        <v>112.954920204792</v>
      </c>
      <c r="J14" s="9" t="n">
        <v>96.6070445172747</v>
      </c>
      <c r="K14" s="8" t="n">
        <v>-790147771</v>
      </c>
      <c r="L14" s="8" t="n">
        <v>-598156068</v>
      </c>
    </row>
    <row r="15" customFormat="false" ht="15.6" hidden="false" customHeight="false" outlineLevel="0" collapsed="false">
      <c r="A15" s="7" t="s">
        <v>23</v>
      </c>
      <c r="B15" s="8" t="n">
        <v>3087823359</v>
      </c>
      <c r="C15" s="8" t="n">
        <v>1107919459</v>
      </c>
      <c r="D15" s="8" t="n">
        <v>1979903900</v>
      </c>
      <c r="E15" s="8" t="n">
        <v>3225341485</v>
      </c>
      <c r="F15" s="8" t="n">
        <v>1264184201</v>
      </c>
      <c r="G15" s="8" t="n">
        <v>1961157284</v>
      </c>
      <c r="H15" s="9" t="n">
        <v>104.453561943535</v>
      </c>
      <c r="I15" s="9" t="n">
        <v>114.104341315662</v>
      </c>
      <c r="J15" s="9" t="n">
        <v>99.0531552566769</v>
      </c>
      <c r="K15" s="8" t="n">
        <v>-871984441</v>
      </c>
      <c r="L15" s="8" t="n">
        <v>-696973083</v>
      </c>
    </row>
    <row r="16" customFormat="false" ht="15.6" hidden="false" customHeight="false" outlineLevel="0" collapsed="false">
      <c r="A16" s="7" t="s">
        <v>24</v>
      </c>
      <c r="B16" s="8" t="n">
        <v>3446587560</v>
      </c>
      <c r="C16" s="8" t="n">
        <v>1227660346</v>
      </c>
      <c r="D16" s="8" t="n">
        <v>221892721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9126686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3711427</v>
      </c>
      <c r="C21" s="8" t="n">
        <v>71259267</v>
      </c>
      <c r="D21" s="8" t="n">
        <v>122452160</v>
      </c>
      <c r="E21" s="8" t="n">
        <v>163388400</v>
      </c>
      <c r="F21" s="8" t="n">
        <v>73684237</v>
      </c>
      <c r="G21" s="8" t="n">
        <v>89704163</v>
      </c>
      <c r="H21" s="9" t="n">
        <v>84.3462889775728</v>
      </c>
      <c r="I21" s="9" t="n">
        <v>103.403024058611</v>
      </c>
      <c r="J21" s="9" t="n">
        <v>73.2564970679162</v>
      </c>
      <c r="K21" s="8" t="n">
        <v>-51192893</v>
      </c>
      <c r="L21" s="8" t="n">
        <v>-16019926</v>
      </c>
    </row>
    <row r="22" customFormat="false" ht="15.6" hidden="false" customHeight="false" outlineLevel="0" collapsed="false">
      <c r="A22" s="7" t="s">
        <v>26</v>
      </c>
      <c r="B22" s="8" t="n">
        <v>254470259</v>
      </c>
      <c r="C22" s="8" t="n">
        <v>90489666</v>
      </c>
      <c r="D22" s="8" t="n">
        <v>163980593</v>
      </c>
      <c r="E22" s="8" t="n">
        <v>262640539</v>
      </c>
      <c r="F22" s="8" t="n">
        <v>111272831</v>
      </c>
      <c r="G22" s="8" t="n">
        <v>151367708</v>
      </c>
      <c r="H22" s="9" t="n">
        <v>103.210701333864</v>
      </c>
      <c r="I22" s="9" t="n">
        <v>122.967445807569</v>
      </c>
      <c r="J22" s="9" t="n">
        <v>92.3083062640224</v>
      </c>
      <c r="K22" s="8" t="n">
        <v>-73490927</v>
      </c>
      <c r="L22" s="8" t="n">
        <v>-40094877</v>
      </c>
    </row>
    <row r="23" customFormat="false" ht="15.6" hidden="false" customHeight="false" outlineLevel="0" collapsed="false">
      <c r="A23" s="7" t="s">
        <v>27</v>
      </c>
      <c r="B23" s="8" t="n">
        <v>295689362</v>
      </c>
      <c r="C23" s="8" t="n">
        <v>103254312</v>
      </c>
      <c r="D23" s="8" t="n">
        <v>192435050</v>
      </c>
      <c r="E23" s="8" t="n">
        <v>314820403</v>
      </c>
      <c r="F23" s="8" t="n">
        <v>121494557</v>
      </c>
      <c r="G23" s="8" t="n">
        <v>193325846</v>
      </c>
      <c r="H23" s="9" t="n">
        <v>106.469979464462</v>
      </c>
      <c r="I23" s="9" t="n">
        <v>117.665359098998</v>
      </c>
      <c r="J23" s="9" t="n">
        <v>100.462907354975</v>
      </c>
      <c r="K23" s="8" t="n">
        <v>-89180738</v>
      </c>
      <c r="L23" s="8" t="n">
        <v>-71831289</v>
      </c>
    </row>
    <row r="24" customFormat="false" ht="15.6" hidden="false" customHeight="false" outlineLevel="0" collapsed="false">
      <c r="A24" s="7" t="s">
        <v>28</v>
      </c>
      <c r="B24" s="8" t="n">
        <v>275141349</v>
      </c>
      <c r="C24" s="8" t="n">
        <v>103374469</v>
      </c>
      <c r="D24" s="8" t="n">
        <v>171766880</v>
      </c>
      <c r="E24" s="8" t="n">
        <v>291877334</v>
      </c>
      <c r="F24" s="8" t="n">
        <v>107493835</v>
      </c>
      <c r="G24" s="8" t="n">
        <v>184383499</v>
      </c>
      <c r="H24" s="9" t="n">
        <v>106.08268624866</v>
      </c>
      <c r="I24" s="9" t="n">
        <v>103.984896889773</v>
      </c>
      <c r="J24" s="9" t="n">
        <v>107.345198911455</v>
      </c>
      <c r="K24" s="8" t="n">
        <v>-68392411</v>
      </c>
      <c r="L24" s="8" t="n">
        <v>-76889664</v>
      </c>
    </row>
    <row r="25" customFormat="false" ht="15.6" hidden="false" customHeight="false" outlineLevel="0" collapsed="false">
      <c r="A25" s="7" t="s">
        <v>29</v>
      </c>
      <c r="B25" s="8" t="n">
        <v>273991381</v>
      </c>
      <c r="C25" s="8" t="n">
        <v>108022063</v>
      </c>
      <c r="D25" s="8" t="n">
        <v>165969318</v>
      </c>
      <c r="E25" s="8" t="n">
        <v>284031892</v>
      </c>
      <c r="F25" s="8" t="n">
        <v>105295962</v>
      </c>
      <c r="G25" s="8" t="n">
        <v>178735930</v>
      </c>
      <c r="H25" s="9" t="n">
        <v>103.664535345365</v>
      </c>
      <c r="I25" s="9" t="n">
        <v>97.4763479568058</v>
      </c>
      <c r="J25" s="9" t="n">
        <v>107.692151871107</v>
      </c>
      <c r="K25" s="8" t="n">
        <v>-57947255</v>
      </c>
      <c r="L25" s="8" t="n">
        <v>-73439968</v>
      </c>
    </row>
    <row r="26" customFormat="false" ht="15.6" hidden="false" customHeight="false" outlineLevel="0" collapsed="false">
      <c r="A26" s="7" t="s">
        <v>30</v>
      </c>
      <c r="B26" s="8" t="n">
        <v>337734032</v>
      </c>
      <c r="C26" s="8" t="n">
        <v>126449819</v>
      </c>
      <c r="D26" s="8" t="n">
        <v>211284213</v>
      </c>
      <c r="E26" s="8" t="n">
        <v>302535517</v>
      </c>
      <c r="F26" s="8" t="n">
        <v>120659405</v>
      </c>
      <c r="G26" s="8" t="n">
        <v>181876112</v>
      </c>
      <c r="H26" s="9" t="n">
        <v>89.5780372526983</v>
      </c>
      <c r="I26" s="9" t="n">
        <v>95.4207811084332</v>
      </c>
      <c r="J26" s="9" t="n">
        <v>86.0812596537916</v>
      </c>
      <c r="K26" s="8" t="n">
        <v>-84834394</v>
      </c>
      <c r="L26" s="8" t="n">
        <v>-61216707</v>
      </c>
    </row>
    <row r="27" customFormat="false" ht="15.6" hidden="false" customHeight="false" outlineLevel="0" collapsed="false">
      <c r="A27" s="7" t="s">
        <v>31</v>
      </c>
      <c r="B27" s="8" t="n">
        <v>292951631</v>
      </c>
      <c r="C27" s="8" t="n">
        <v>107334643</v>
      </c>
      <c r="D27" s="8" t="n">
        <v>185616988</v>
      </c>
      <c r="E27" s="8" t="n">
        <v>293374890</v>
      </c>
      <c r="F27" s="8" t="n">
        <v>123400720</v>
      </c>
      <c r="G27" s="8" t="n">
        <v>169974170</v>
      </c>
      <c r="H27" s="9" t="n">
        <v>100.144480847762</v>
      </c>
      <c r="I27" s="9" t="n">
        <v>114.968212080418</v>
      </c>
      <c r="J27" s="9" t="n">
        <v>91.5725289109852</v>
      </c>
      <c r="K27" s="8" t="n">
        <v>-78282345</v>
      </c>
      <c r="L27" s="8" t="n">
        <v>-46573450</v>
      </c>
    </row>
    <row r="28" customFormat="false" ht="15.6" hidden="false" customHeight="false" outlineLevel="0" collapsed="false">
      <c r="A28" s="7" t="s">
        <v>32</v>
      </c>
      <c r="B28" s="8" t="n">
        <v>276338388</v>
      </c>
      <c r="C28" s="8" t="n">
        <v>93661524</v>
      </c>
      <c r="D28" s="8" t="n">
        <v>182676864</v>
      </c>
      <c r="E28" s="8" t="n">
        <v>322939153</v>
      </c>
      <c r="F28" s="8" t="n">
        <v>132541106</v>
      </c>
      <c r="G28" s="8" t="n">
        <v>190398047</v>
      </c>
      <c r="H28" s="9" t="n">
        <v>116.863659565098</v>
      </c>
      <c r="I28" s="9" t="n">
        <v>141.510729635362</v>
      </c>
      <c r="J28" s="9" t="n">
        <v>104.226689045855</v>
      </c>
      <c r="K28" s="8" t="n">
        <v>-89015340</v>
      </c>
      <c r="L28" s="8" t="n">
        <v>-57856941</v>
      </c>
    </row>
    <row r="29" customFormat="false" ht="15.6" hidden="false" customHeight="false" outlineLevel="0" collapsed="false">
      <c r="A29" s="7" t="s">
        <v>33</v>
      </c>
      <c r="B29" s="8" t="n">
        <v>292382236</v>
      </c>
      <c r="C29" s="8" t="n">
        <v>99935402</v>
      </c>
      <c r="D29" s="8" t="n">
        <v>192446834</v>
      </c>
      <c r="E29" s="8" t="n">
        <v>326547092</v>
      </c>
      <c r="F29" s="8" t="n">
        <v>123122667</v>
      </c>
      <c r="G29" s="8" t="n">
        <v>203424425</v>
      </c>
      <c r="H29" s="9" t="n">
        <v>111.684997169253</v>
      </c>
      <c r="I29" s="9" t="n">
        <v>123.202253191517</v>
      </c>
      <c r="J29" s="9" t="n">
        <v>105.704220106837</v>
      </c>
      <c r="K29" s="8" t="n">
        <v>-92511432</v>
      </c>
      <c r="L29" s="8" t="n">
        <v>-80301758</v>
      </c>
    </row>
    <row r="30" customFormat="false" ht="15.6" hidden="false" customHeight="false" outlineLevel="0" collapsed="false">
      <c r="A30" s="7" t="s">
        <v>34</v>
      </c>
      <c r="B30" s="8" t="n">
        <v>318579362</v>
      </c>
      <c r="C30" s="8" t="n">
        <v>106639663</v>
      </c>
      <c r="D30" s="8" t="n">
        <v>211939699</v>
      </c>
      <c r="E30" s="8" t="n">
        <v>318640928</v>
      </c>
      <c r="F30" s="8" t="n">
        <v>122354720</v>
      </c>
      <c r="G30" s="8" t="n">
        <v>196286208</v>
      </c>
      <c r="H30" s="9" t="n">
        <v>100.019325168967</v>
      </c>
      <c r="I30" s="9" t="n">
        <v>114.736596645096</v>
      </c>
      <c r="J30" s="9" t="n">
        <v>92.6141770164541</v>
      </c>
      <c r="K30" s="8" t="n">
        <v>-105300036</v>
      </c>
      <c r="L30" s="8" t="n">
        <v>-73931488</v>
      </c>
    </row>
    <row r="31" customFormat="false" ht="15.6" hidden="false" customHeight="false" outlineLevel="0" collapsed="false">
      <c r="A31" s="7" t="s">
        <v>35</v>
      </c>
      <c r="B31" s="8" t="n">
        <v>276833932</v>
      </c>
      <c r="C31" s="8" t="n">
        <v>97498631</v>
      </c>
      <c r="D31" s="8" t="n">
        <v>179335301</v>
      </c>
      <c r="E31" s="8" t="n">
        <v>344545337</v>
      </c>
      <c r="F31" s="8" t="n">
        <v>122864161</v>
      </c>
      <c r="G31" s="8" t="n">
        <v>221681176</v>
      </c>
      <c r="H31" s="9" t="n">
        <v>124.45921441451</v>
      </c>
      <c r="I31" s="9" t="n">
        <v>126.016293500572</v>
      </c>
      <c r="J31" s="9" t="n">
        <v>123.612682368654</v>
      </c>
      <c r="K31" s="8" t="n">
        <v>-81836670</v>
      </c>
      <c r="L31" s="8" t="n">
        <v>-98817015</v>
      </c>
    </row>
    <row r="32" customFormat="false" ht="15.6" hidden="false" customHeight="false" outlineLevel="0" collapsed="false">
      <c r="A32" s="7" t="s">
        <v>36</v>
      </c>
      <c r="B32" s="8" t="n">
        <v>358764201</v>
      </c>
      <c r="C32" s="8" t="n">
        <v>119740887</v>
      </c>
      <c r="D32" s="8" t="n">
        <v>239023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192824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871048</v>
      </c>
      <c r="C37" s="8" t="n">
        <v>265003245</v>
      </c>
      <c r="D37" s="8" t="n">
        <v>478867803</v>
      </c>
      <c r="E37" s="8" t="n">
        <v>740849342</v>
      </c>
      <c r="F37" s="8" t="n">
        <v>306451625</v>
      </c>
      <c r="G37" s="8" t="n">
        <v>434397717</v>
      </c>
      <c r="H37" s="9" t="n">
        <v>99.5937863144258</v>
      </c>
      <c r="I37" s="9" t="n">
        <v>115.640706588329</v>
      </c>
      <c r="J37" s="9" t="n">
        <v>90.7134942626327</v>
      </c>
      <c r="K37" s="8" t="n">
        <v>-213864558</v>
      </c>
      <c r="L37" s="8" t="n">
        <v>-127946092</v>
      </c>
    </row>
    <row r="38" customFormat="false" ht="15.6" hidden="false" customHeight="false" outlineLevel="0" collapsed="false">
      <c r="A38" s="7" t="s">
        <v>39</v>
      </c>
      <c r="B38" s="8" t="n">
        <v>886866762</v>
      </c>
      <c r="C38" s="8" t="n">
        <v>337846351</v>
      </c>
      <c r="D38" s="8" t="n">
        <v>549020411</v>
      </c>
      <c r="E38" s="8" t="n">
        <v>878444743</v>
      </c>
      <c r="F38" s="8" t="n">
        <v>333449202</v>
      </c>
      <c r="G38" s="8" t="n">
        <v>544995541</v>
      </c>
      <c r="H38" s="9" t="n">
        <v>99.0503625391251</v>
      </c>
      <c r="I38" s="9" t="n">
        <v>98.6984766930338</v>
      </c>
      <c r="J38" s="9" t="n">
        <v>99.2668997510185</v>
      </c>
      <c r="K38" s="8" t="n">
        <v>-211174060</v>
      </c>
      <c r="L38" s="8" t="n">
        <v>-211546339</v>
      </c>
    </row>
    <row r="39" customFormat="false" ht="15.6" hidden="false" customHeight="false" outlineLevel="0" collapsed="false">
      <c r="A39" s="7" t="s">
        <v>40</v>
      </c>
      <c r="B39" s="8" t="n">
        <v>861672255</v>
      </c>
      <c r="C39" s="8" t="n">
        <v>300931569</v>
      </c>
      <c r="D39" s="8" t="n">
        <v>560740686</v>
      </c>
      <c r="E39" s="8" t="n">
        <v>942861135</v>
      </c>
      <c r="F39" s="8" t="n">
        <v>379064493</v>
      </c>
      <c r="G39" s="8" t="n">
        <v>563796642</v>
      </c>
      <c r="H39" s="9" t="n">
        <v>109.42224604876</v>
      </c>
      <c r="I39" s="9" t="n">
        <v>125.963684787089</v>
      </c>
      <c r="J39" s="9" t="n">
        <v>100.544985601419</v>
      </c>
      <c r="K39" s="8" t="n">
        <v>-259809117</v>
      </c>
      <c r="L39" s="8" t="n">
        <v>-184732149</v>
      </c>
    </row>
    <row r="40" customFormat="false" ht="15.6" hidden="false" customHeight="false" outlineLevel="0" collapsed="false">
      <c r="A40" s="7" t="s">
        <v>41</v>
      </c>
      <c r="B40" s="8" t="n">
        <v>954177495</v>
      </c>
      <c r="C40" s="8" t="n">
        <v>323879181</v>
      </c>
      <c r="D40" s="8" t="n">
        <v>630298314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6419133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3:4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08:43:45Z</dcterms:modified>
  <cp:revision>0</cp:revision>
  <dc:subject/>
  <dc:title/>
</cp:coreProperties>
</file>