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197130334</v>
      </c>
      <c r="C5" s="8" t="n">
        <v>4492166754</v>
      </c>
      <c r="D5" s="8" t="n">
        <v>1704963580</v>
      </c>
      <c r="E5" s="8" t="n">
        <v>3565291315</v>
      </c>
      <c r="F5" s="8" t="n">
        <v>2526004741</v>
      </c>
      <c r="G5" s="8" t="n">
        <v>1039286574</v>
      </c>
      <c r="H5" s="9" t="n">
        <v>57.5313269666018</v>
      </c>
      <c r="I5" s="9" t="n">
        <v>56.2313217502611</v>
      </c>
      <c r="J5" s="9" t="n">
        <v>60.9565263558298</v>
      </c>
      <c r="K5" s="8" t="n">
        <v>2787203174</v>
      </c>
      <c r="L5" s="8" t="n">
        <v>1486718167</v>
      </c>
    </row>
    <row r="6" customFormat="false" ht="15.6" hidden="false" customHeight="false" outlineLevel="0" collapsed="false">
      <c r="A6" s="7" t="s">
        <v>14</v>
      </c>
      <c r="B6" s="8" t="n">
        <v>10988763298</v>
      </c>
      <c r="C6" s="8" t="n">
        <v>7874087610</v>
      </c>
      <c r="D6" s="8" t="n">
        <v>3114675688</v>
      </c>
      <c r="E6" s="8" t="n">
        <v>7195897245</v>
      </c>
      <c r="F6" s="8" t="n">
        <v>5069358335</v>
      </c>
      <c r="G6" s="8" t="n">
        <v>2126538910</v>
      </c>
      <c r="H6" s="9" t="n">
        <v>65.4841409343095</v>
      </c>
      <c r="I6" s="9" t="n">
        <v>64.3802632899585</v>
      </c>
      <c r="J6" s="9" t="n">
        <v>68.2748100610596</v>
      </c>
      <c r="K6" s="8" t="n">
        <v>4759411922</v>
      </c>
      <c r="L6" s="8" t="n">
        <v>2942819425</v>
      </c>
    </row>
    <row r="7" customFormat="false" ht="15.6" hidden="false" customHeight="false" outlineLevel="0" collapsed="false">
      <c r="A7" s="7" t="s">
        <v>15</v>
      </c>
      <c r="B7" s="8" t="n">
        <v>15568469592</v>
      </c>
      <c r="C7" s="8" t="n">
        <v>10948587703</v>
      </c>
      <c r="D7" s="8" t="n">
        <v>4619881889</v>
      </c>
      <c r="E7" s="8" t="n">
        <v>10841720936</v>
      </c>
      <c r="F7" s="8" t="n">
        <v>7434935935</v>
      </c>
      <c r="G7" s="8" t="n">
        <v>3406785001</v>
      </c>
      <c r="H7" s="9" t="n">
        <v>69.6389640094818</v>
      </c>
      <c r="I7" s="9" t="n">
        <v>67.9077168369649</v>
      </c>
      <c r="J7" s="9" t="n">
        <v>73.7418203073893</v>
      </c>
      <c r="K7" s="8" t="n">
        <v>6328705814</v>
      </c>
      <c r="L7" s="8" t="n">
        <v>4028150934</v>
      </c>
    </row>
    <row r="8" customFormat="false" ht="15.6" hidden="false" customHeight="false" outlineLevel="0" collapsed="false">
      <c r="A8" s="7" t="s">
        <v>16</v>
      </c>
      <c r="B8" s="8" t="n">
        <v>20883017349</v>
      </c>
      <c r="C8" s="8" t="n">
        <v>14394093822</v>
      </c>
      <c r="D8" s="8" t="n">
        <v>6488923527</v>
      </c>
      <c r="E8" s="8" t="n">
        <v>14605709327</v>
      </c>
      <c r="F8" s="8" t="n">
        <v>9859949740</v>
      </c>
      <c r="G8" s="8" t="n">
        <v>4745759587</v>
      </c>
      <c r="H8" s="9" t="n">
        <v>69.9406081166686</v>
      </c>
      <c r="I8" s="9" t="n">
        <v>68.499968542167</v>
      </c>
      <c r="J8" s="9" t="n">
        <v>73.1363155576298</v>
      </c>
      <c r="K8" s="8" t="n">
        <v>7905170295</v>
      </c>
      <c r="L8" s="8" t="n">
        <v>5114190153</v>
      </c>
    </row>
    <row r="9" customFormat="false" ht="15.6" hidden="false" customHeight="false" outlineLevel="0" collapsed="false">
      <c r="A9" s="7" t="s">
        <v>17</v>
      </c>
      <c r="B9" s="8" t="n">
        <v>26199239933</v>
      </c>
      <c r="C9" s="8" t="n">
        <v>18008240683</v>
      </c>
      <c r="D9" s="8" t="n">
        <v>8190999250</v>
      </c>
      <c r="E9" s="8" t="n">
        <v>18315249083</v>
      </c>
      <c r="F9" s="8" t="n">
        <v>12279782212</v>
      </c>
      <c r="G9" s="8" t="n">
        <v>6035466871</v>
      </c>
      <c r="H9" s="9" t="n">
        <v>69.9075588827694</v>
      </c>
      <c r="I9" s="9" t="n">
        <v>68.189793929133</v>
      </c>
      <c r="J9" s="9" t="n">
        <v>73.6841340938958</v>
      </c>
      <c r="K9" s="8" t="n">
        <v>9817241433</v>
      </c>
      <c r="L9" s="8" t="n">
        <v>6244315341</v>
      </c>
    </row>
    <row r="10" customFormat="false" ht="15.6" hidden="false" customHeight="false" outlineLevel="0" collapsed="false">
      <c r="A10" s="7" t="s">
        <v>18</v>
      </c>
      <c r="B10" s="8" t="n">
        <v>31817724753</v>
      </c>
      <c r="C10" s="8" t="n">
        <v>21827886435</v>
      </c>
      <c r="D10" s="8" t="n">
        <v>9989838318</v>
      </c>
      <c r="E10" s="8" t="n">
        <v>22202672305</v>
      </c>
      <c r="F10" s="8" t="n">
        <v>14971746812</v>
      </c>
      <c r="G10" s="8" t="n">
        <v>7230925493</v>
      </c>
      <c r="H10" s="9" t="n">
        <v>69.7808296393242</v>
      </c>
      <c r="I10" s="9" t="n">
        <v>68.5899977379097</v>
      </c>
      <c r="J10" s="9" t="n">
        <v>72.3828080377547</v>
      </c>
      <c r="K10" s="8" t="n">
        <v>11838048117</v>
      </c>
      <c r="L10" s="8" t="n">
        <v>7740821319</v>
      </c>
    </row>
    <row r="11" customFormat="false" ht="15.6" hidden="false" customHeight="false" outlineLevel="0" collapsed="false">
      <c r="A11" s="7" t="s">
        <v>19</v>
      </c>
      <c r="B11" s="8" t="n">
        <v>36939425975</v>
      </c>
      <c r="C11" s="8" t="n">
        <v>25265953239</v>
      </c>
      <c r="D11" s="8" t="n">
        <v>11673472736</v>
      </c>
      <c r="E11" s="8" t="n">
        <v>26200993563</v>
      </c>
      <c r="F11" s="8" t="n">
        <v>17845911182</v>
      </c>
      <c r="G11" s="8" t="n">
        <v>8355082381</v>
      </c>
      <c r="H11" s="9" t="n">
        <v>70.9296175331268</v>
      </c>
      <c r="I11" s="9" t="n">
        <v>70.632249704529</v>
      </c>
      <c r="J11" s="9" t="n">
        <v>71.5732376299097</v>
      </c>
      <c r="K11" s="8" t="n">
        <v>13592480503</v>
      </c>
      <c r="L11" s="8" t="n">
        <v>9490828801</v>
      </c>
    </row>
    <row r="12" customFormat="false" ht="15.6" hidden="false" customHeight="false" outlineLevel="0" collapsed="false">
      <c r="A12" s="7" t="s">
        <v>20</v>
      </c>
      <c r="B12" s="8" t="n">
        <v>41922142519</v>
      </c>
      <c r="C12" s="8" t="n">
        <v>28510622361</v>
      </c>
      <c r="D12" s="8" t="n">
        <v>13411520158</v>
      </c>
      <c r="E12" s="8" t="n">
        <v>30332429521</v>
      </c>
      <c r="F12" s="8" t="n">
        <v>20549835052</v>
      </c>
      <c r="G12" s="8" t="n">
        <v>9782594469</v>
      </c>
      <c r="H12" s="9" t="n">
        <v>72.3541968477701</v>
      </c>
      <c r="I12" s="9" t="n">
        <v>72.077819950049</v>
      </c>
      <c r="J12" s="9" t="n">
        <v>72.9417273638788</v>
      </c>
      <c r="K12" s="8" t="n">
        <v>15099102203</v>
      </c>
      <c r="L12" s="8" t="n">
        <v>10767240583</v>
      </c>
    </row>
    <row r="13" customFormat="false" ht="15.6" hidden="false" customHeight="false" outlineLevel="0" collapsed="false">
      <c r="A13" s="7" t="s">
        <v>21</v>
      </c>
      <c r="B13" s="8" t="n">
        <v>46829830911</v>
      </c>
      <c r="C13" s="8" t="n">
        <v>31899927150</v>
      </c>
      <c r="D13" s="8" t="n">
        <v>14929903761</v>
      </c>
      <c r="E13" s="8" t="n">
        <v>34607383171</v>
      </c>
      <c r="F13" s="8" t="n">
        <v>23473627650</v>
      </c>
      <c r="G13" s="8" t="n">
        <v>11133755521</v>
      </c>
      <c r="H13" s="9" t="n">
        <v>73.9002949568006</v>
      </c>
      <c r="I13" s="9" t="n">
        <v>73.5852077016421</v>
      </c>
      <c r="J13" s="9" t="n">
        <v>74.5735250489938</v>
      </c>
      <c r="K13" s="8" t="n">
        <v>16970023389</v>
      </c>
      <c r="L13" s="8" t="n">
        <v>12339872129</v>
      </c>
    </row>
    <row r="14" customFormat="false" ht="15.6" hidden="false" customHeight="false" outlineLevel="0" collapsed="false">
      <c r="A14" s="7" t="s">
        <v>22</v>
      </c>
      <c r="B14" s="8" t="n">
        <v>51220369228</v>
      </c>
      <c r="C14" s="8" t="n">
        <v>34827320644</v>
      </c>
      <c r="D14" s="8" t="n">
        <v>16393048584</v>
      </c>
      <c r="E14" s="8" t="n">
        <v>38557194981</v>
      </c>
      <c r="F14" s="8" t="n">
        <v>25932043812</v>
      </c>
      <c r="G14" s="8" t="n">
        <v>12625151169</v>
      </c>
      <c r="H14" s="9" t="n">
        <v>75.2770734809979</v>
      </c>
      <c r="I14" s="9" t="n">
        <v>74.4589113732685</v>
      </c>
      <c r="J14" s="9" t="n">
        <v>77.0152732989668</v>
      </c>
      <c r="K14" s="8" t="n">
        <v>18434272060</v>
      </c>
      <c r="L14" s="8" t="n">
        <v>13306892643</v>
      </c>
    </row>
    <row r="15" customFormat="false" ht="15.6" hidden="false" customHeight="false" outlineLevel="0" collapsed="false">
      <c r="A15" s="7" t="s">
        <v>23</v>
      </c>
      <c r="B15" s="8" t="n">
        <v>55160350097</v>
      </c>
      <c r="C15" s="8" t="n">
        <v>37312941868</v>
      </c>
      <c r="D15" s="8" t="n">
        <v>17847408229</v>
      </c>
      <c r="E15" s="8" t="n">
        <v>43353090236</v>
      </c>
      <c r="F15" s="8" t="n">
        <v>29251581531</v>
      </c>
      <c r="G15" s="8" t="n">
        <v>14101508705</v>
      </c>
      <c r="H15" s="9" t="n">
        <v>78.5946611284431</v>
      </c>
      <c r="I15" s="9" t="n">
        <v>78.3952700231511</v>
      </c>
      <c r="J15" s="9" t="n">
        <v>79.0115210234652</v>
      </c>
      <c r="K15" s="8" t="n">
        <v>19465533639</v>
      </c>
      <c r="L15" s="8" t="n">
        <v>15150072826</v>
      </c>
    </row>
    <row r="16" customFormat="false" ht="15.6" hidden="false" customHeight="false" outlineLevel="0" collapsed="false">
      <c r="A16" s="7" t="s">
        <v>24</v>
      </c>
      <c r="B16" s="8" t="n">
        <v>60191636274</v>
      </c>
      <c r="C16" s="8" t="n">
        <v>40835463239</v>
      </c>
      <c r="D16" s="8" t="n">
        <v>1935617303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147929020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197130334</v>
      </c>
      <c r="C21" s="8" t="n">
        <v>4492166754</v>
      </c>
      <c r="D21" s="8" t="n">
        <v>1704963580</v>
      </c>
      <c r="E21" s="8" t="n">
        <v>3565291315</v>
      </c>
      <c r="F21" s="8" t="n">
        <v>2526004741</v>
      </c>
      <c r="G21" s="8" t="n">
        <v>1039286574</v>
      </c>
      <c r="H21" s="9" t="n">
        <v>57.5313269666018</v>
      </c>
      <c r="I21" s="9" t="n">
        <v>56.2313217502611</v>
      </c>
      <c r="J21" s="9" t="n">
        <v>60.9565263558298</v>
      </c>
      <c r="K21" s="8" t="n">
        <v>2787203174</v>
      </c>
      <c r="L21" s="8" t="n">
        <v>1486718167</v>
      </c>
    </row>
    <row r="22" customFormat="false" ht="15.6" hidden="false" customHeight="false" outlineLevel="0" collapsed="false">
      <c r="A22" s="7" t="s">
        <v>26</v>
      </c>
      <c r="B22" s="8" t="n">
        <v>4791632964</v>
      </c>
      <c r="C22" s="8" t="n">
        <v>3381920856</v>
      </c>
      <c r="D22" s="8" t="n">
        <v>1409712108</v>
      </c>
      <c r="E22" s="8" t="n">
        <v>3630605930</v>
      </c>
      <c r="F22" s="8" t="n">
        <v>2543353594</v>
      </c>
      <c r="G22" s="8" t="n">
        <v>1087252336</v>
      </c>
      <c r="H22" s="9" t="n">
        <v>75.7697001685457</v>
      </c>
      <c r="I22" s="9" t="n">
        <v>75.2044090413215</v>
      </c>
      <c r="J22" s="9" t="n">
        <v>77.1258422077765</v>
      </c>
      <c r="K22" s="8" t="n">
        <v>1972208748</v>
      </c>
      <c r="L22" s="8" t="n">
        <v>1456101258</v>
      </c>
    </row>
    <row r="23" customFormat="false" ht="15.6" hidden="false" customHeight="false" outlineLevel="0" collapsed="false">
      <c r="A23" s="7" t="s">
        <v>27</v>
      </c>
      <c r="B23" s="8" t="n">
        <v>4579706294</v>
      </c>
      <c r="C23" s="8" t="n">
        <v>3074500093</v>
      </c>
      <c r="D23" s="8" t="n">
        <v>1505206201</v>
      </c>
      <c r="E23" s="8" t="n">
        <v>3645823691</v>
      </c>
      <c r="F23" s="8" t="n">
        <v>2365577600</v>
      </c>
      <c r="G23" s="8" t="n">
        <v>1280246091</v>
      </c>
      <c r="H23" s="9" t="n">
        <v>79.6082424712802</v>
      </c>
      <c r="I23" s="9" t="n">
        <v>76.9418613902771</v>
      </c>
      <c r="J23" s="9" t="n">
        <v>85.0545320733767</v>
      </c>
      <c r="K23" s="8" t="n">
        <v>1569293892</v>
      </c>
      <c r="L23" s="8" t="n">
        <v>1085331509</v>
      </c>
    </row>
    <row r="24" customFormat="false" ht="15.6" hidden="false" customHeight="false" outlineLevel="0" collapsed="false">
      <c r="A24" s="7" t="s">
        <v>28</v>
      </c>
      <c r="B24" s="8" t="n">
        <v>5314547757</v>
      </c>
      <c r="C24" s="8" t="n">
        <v>3445506119</v>
      </c>
      <c r="D24" s="8" t="n">
        <v>1869041638</v>
      </c>
      <c r="E24" s="8" t="n">
        <v>3763988391</v>
      </c>
      <c r="F24" s="8" t="n">
        <v>2425013805</v>
      </c>
      <c r="G24" s="8" t="n">
        <v>1338974586</v>
      </c>
      <c r="H24" s="9" t="n">
        <v>70.8242462595675</v>
      </c>
      <c r="I24" s="9" t="n">
        <v>70.3819329075468</v>
      </c>
      <c r="J24" s="9" t="n">
        <v>71.6396338517526</v>
      </c>
      <c r="K24" s="8" t="n">
        <v>1576464481</v>
      </c>
      <c r="L24" s="8" t="n">
        <v>1086039219</v>
      </c>
    </row>
    <row r="25" customFormat="false" ht="15.6" hidden="false" customHeight="false" outlineLevel="0" collapsed="false">
      <c r="A25" s="7" t="s">
        <v>29</v>
      </c>
      <c r="B25" s="8" t="n">
        <v>5316222584</v>
      </c>
      <c r="C25" s="8" t="n">
        <v>3614146861</v>
      </c>
      <c r="D25" s="8" t="n">
        <v>1702075723</v>
      </c>
      <c r="E25" s="8" t="n">
        <v>3709539756</v>
      </c>
      <c r="F25" s="8" t="n">
        <v>2419832472</v>
      </c>
      <c r="G25" s="8" t="n">
        <v>1289707284</v>
      </c>
      <c r="H25" s="9" t="n">
        <v>69.7777359278454</v>
      </c>
      <c r="I25" s="9" t="n">
        <v>66.9544588271229</v>
      </c>
      <c r="J25" s="9" t="n">
        <v>75.7726149649101</v>
      </c>
      <c r="K25" s="8" t="n">
        <v>1912071138</v>
      </c>
      <c r="L25" s="8" t="n">
        <v>1130125188</v>
      </c>
    </row>
    <row r="26" customFormat="false" ht="15.6" hidden="false" customHeight="false" outlineLevel="0" collapsed="false">
      <c r="A26" s="7" t="s">
        <v>30</v>
      </c>
      <c r="B26" s="8" t="n">
        <v>5618484820</v>
      </c>
      <c r="C26" s="8" t="n">
        <v>3819645752</v>
      </c>
      <c r="D26" s="8" t="n">
        <v>1798839068</v>
      </c>
      <c r="E26" s="8" t="n">
        <v>3887423222</v>
      </c>
      <c r="F26" s="8" t="n">
        <v>2691964600</v>
      </c>
      <c r="G26" s="8" t="n">
        <v>1195458622</v>
      </c>
      <c r="H26" s="9" t="n">
        <v>69.1898856460735</v>
      </c>
      <c r="I26" s="9" t="n">
        <v>70.4768131597142</v>
      </c>
      <c r="J26" s="9" t="n">
        <v>66.4572302918206</v>
      </c>
      <c r="K26" s="8" t="n">
        <v>2020806684</v>
      </c>
      <c r="L26" s="8" t="n">
        <v>1496505978</v>
      </c>
    </row>
    <row r="27" customFormat="false" ht="15.6" hidden="false" customHeight="false" outlineLevel="0" collapsed="false">
      <c r="A27" s="7" t="s">
        <v>31</v>
      </c>
      <c r="B27" s="8" t="n">
        <v>5121701222</v>
      </c>
      <c r="C27" s="8" t="n">
        <v>3438066804</v>
      </c>
      <c r="D27" s="8" t="n">
        <v>1683634418</v>
      </c>
      <c r="E27" s="8" t="n">
        <v>3998321258</v>
      </c>
      <c r="F27" s="8" t="n">
        <v>2874164370</v>
      </c>
      <c r="G27" s="8" t="n">
        <v>1124156888</v>
      </c>
      <c r="H27" s="9" t="n">
        <v>78.0662729958831</v>
      </c>
      <c r="I27" s="9" t="n">
        <v>83.598270011975</v>
      </c>
      <c r="J27" s="9" t="n">
        <v>66.7696547410449</v>
      </c>
      <c r="K27" s="8" t="n">
        <v>1754432386</v>
      </c>
      <c r="L27" s="8" t="n">
        <v>1750007482</v>
      </c>
    </row>
    <row r="28" customFormat="false" ht="15.6" hidden="false" customHeight="false" outlineLevel="0" collapsed="false">
      <c r="A28" s="7" t="s">
        <v>32</v>
      </c>
      <c r="B28" s="8" t="n">
        <v>4982716544</v>
      </c>
      <c r="C28" s="8" t="n">
        <v>3244669122</v>
      </c>
      <c r="D28" s="8" t="n">
        <v>1738047422</v>
      </c>
      <c r="E28" s="8" t="n">
        <v>4131435958</v>
      </c>
      <c r="F28" s="8" t="n">
        <v>2703923870</v>
      </c>
      <c r="G28" s="8" t="n">
        <v>1427512088</v>
      </c>
      <c r="H28" s="9" t="n">
        <v>82.9153318579786</v>
      </c>
      <c r="I28" s="9" t="n">
        <v>83.3343483829042</v>
      </c>
      <c r="J28" s="9" t="n">
        <v>82.1330919933898</v>
      </c>
      <c r="K28" s="8" t="n">
        <v>1506621700</v>
      </c>
      <c r="L28" s="8" t="n">
        <v>1276411782</v>
      </c>
    </row>
    <row r="29" customFormat="false" ht="15.6" hidden="false" customHeight="false" outlineLevel="0" collapsed="false">
      <c r="A29" s="7" t="s">
        <v>33</v>
      </c>
      <c r="B29" s="8" t="n">
        <v>4907688392</v>
      </c>
      <c r="C29" s="8" t="n">
        <v>3389304789</v>
      </c>
      <c r="D29" s="8" t="n">
        <v>1518383603</v>
      </c>
      <c r="E29" s="8" t="n">
        <v>4274953650</v>
      </c>
      <c r="F29" s="8" t="n">
        <v>2923792598</v>
      </c>
      <c r="G29" s="8" t="n">
        <v>1351161052</v>
      </c>
      <c r="H29" s="9" t="n">
        <v>87.10727553462</v>
      </c>
      <c r="I29" s="9" t="n">
        <v>86.2652602825564</v>
      </c>
      <c r="J29" s="9" t="n">
        <v>88.9868047396189</v>
      </c>
      <c r="K29" s="8" t="n">
        <v>1870921186</v>
      </c>
      <c r="L29" s="8" t="n">
        <v>1572631546</v>
      </c>
    </row>
    <row r="30" customFormat="false" ht="15.6" hidden="false" customHeight="false" outlineLevel="0" collapsed="false">
      <c r="A30" s="7" t="s">
        <v>34</v>
      </c>
      <c r="B30" s="8" t="n">
        <v>4390538317</v>
      </c>
      <c r="C30" s="8" t="n">
        <v>2927393494</v>
      </c>
      <c r="D30" s="8" t="n">
        <v>1463144823</v>
      </c>
      <c r="E30" s="8" t="n">
        <v>3949811810</v>
      </c>
      <c r="F30" s="8" t="n">
        <v>2458416162</v>
      </c>
      <c r="G30" s="8" t="n">
        <v>1491395648</v>
      </c>
      <c r="H30" s="9" t="n">
        <v>89.9619027285669</v>
      </c>
      <c r="I30" s="9" t="n">
        <v>83.9796961713136</v>
      </c>
      <c r="J30" s="9" t="n">
        <v>101.930829030449</v>
      </c>
      <c r="K30" s="8" t="n">
        <v>1464248671</v>
      </c>
      <c r="L30" s="8" t="n">
        <v>967020514</v>
      </c>
    </row>
    <row r="31" customFormat="false" ht="15.6" hidden="false" customHeight="false" outlineLevel="0" collapsed="false">
      <c r="A31" s="7" t="s">
        <v>35</v>
      </c>
      <c r="B31" s="8" t="n">
        <v>3939980869</v>
      </c>
      <c r="C31" s="8" t="n">
        <v>2485621224</v>
      </c>
      <c r="D31" s="8" t="n">
        <v>1454359645</v>
      </c>
      <c r="E31" s="8" t="n">
        <v>4795895255</v>
      </c>
      <c r="F31" s="8" t="n">
        <v>3319537719</v>
      </c>
      <c r="G31" s="8" t="n">
        <v>1476357536</v>
      </c>
      <c r="H31" s="9" t="n">
        <v>121.723820862542</v>
      </c>
      <c r="I31" s="9" t="n">
        <v>133.549620792906</v>
      </c>
      <c r="J31" s="9" t="n">
        <v>101.512548225305</v>
      </c>
      <c r="K31" s="8" t="n">
        <v>1031261579</v>
      </c>
      <c r="L31" s="8" t="n">
        <v>1843180183</v>
      </c>
    </row>
    <row r="32" customFormat="false" ht="15.6" hidden="false" customHeight="false" outlineLevel="0" collapsed="false">
      <c r="A32" s="7" t="s">
        <v>36</v>
      </c>
      <c r="B32" s="8" t="n">
        <v>5031286177</v>
      </c>
      <c r="C32" s="8" t="n">
        <v>3522521371</v>
      </c>
      <c r="D32" s="8" t="n">
        <v>150876480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13756565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568469592</v>
      </c>
      <c r="C37" s="8" t="n">
        <v>10948587703</v>
      </c>
      <c r="D37" s="8" t="n">
        <v>4619881889</v>
      </c>
      <c r="E37" s="8" t="n">
        <v>10841720936</v>
      </c>
      <c r="F37" s="8" t="n">
        <v>7434935935</v>
      </c>
      <c r="G37" s="8" t="n">
        <v>3406785001</v>
      </c>
      <c r="H37" s="15" t="n">
        <v>69.6389640094818</v>
      </c>
      <c r="I37" s="15" t="n">
        <v>67.9077168369649</v>
      </c>
      <c r="J37" s="15" t="n">
        <v>73.7418203073893</v>
      </c>
      <c r="K37" s="8" t="n">
        <v>6328705814</v>
      </c>
      <c r="L37" s="8" t="n">
        <v>4028150934</v>
      </c>
    </row>
    <row r="38" customFormat="false" ht="15.6" hidden="false" customHeight="false" outlineLevel="0" collapsed="false">
      <c r="A38" s="7" t="s">
        <v>39</v>
      </c>
      <c r="B38" s="8" t="n">
        <v>16249255161</v>
      </c>
      <c r="C38" s="8" t="n">
        <v>10879298732</v>
      </c>
      <c r="D38" s="8" t="n">
        <v>5369956429</v>
      </c>
      <c r="E38" s="8" t="n">
        <v>11360951369</v>
      </c>
      <c r="F38" s="8" t="n">
        <v>7536810877</v>
      </c>
      <c r="G38" s="8" t="n">
        <v>3824140492</v>
      </c>
      <c r="H38" s="15" t="n">
        <v>69.9167516075908</v>
      </c>
      <c r="I38" s="15" t="n">
        <v>69.2766240054746</v>
      </c>
      <c r="J38" s="15" t="n">
        <v>71.213622355445</v>
      </c>
      <c r="K38" s="8" t="n">
        <v>5509342303</v>
      </c>
      <c r="L38" s="8" t="n">
        <v>3712670385</v>
      </c>
    </row>
    <row r="39" customFormat="false" ht="15.6" hidden="false" customHeight="false" outlineLevel="0" collapsed="false">
      <c r="A39" s="7" t="s">
        <v>40</v>
      </c>
      <c r="B39" s="8" t="n">
        <v>15012106158</v>
      </c>
      <c r="C39" s="8" t="n">
        <v>10072040715</v>
      </c>
      <c r="D39" s="8" t="n">
        <v>4940065443</v>
      </c>
      <c r="E39" s="8" t="n">
        <v>12404710866</v>
      </c>
      <c r="F39" s="8" t="n">
        <v>8501880838</v>
      </c>
      <c r="G39" s="8" t="n">
        <v>3902830028</v>
      </c>
      <c r="H39" s="15" t="n">
        <v>82.6313825351514</v>
      </c>
      <c r="I39" s="15" t="n">
        <v>84.4107076070333</v>
      </c>
      <c r="J39" s="15" t="n">
        <v>79.0036098313283</v>
      </c>
      <c r="K39" s="8" t="n">
        <v>5131975272</v>
      </c>
      <c r="L39" s="8" t="n">
        <v>4599050810</v>
      </c>
    </row>
    <row r="40" customFormat="false" ht="15.6" hidden="false" customHeight="false" outlineLevel="0" collapsed="false">
      <c r="A40" s="7" t="s">
        <v>41</v>
      </c>
      <c r="B40" s="8" t="n">
        <v>13361805363</v>
      </c>
      <c r="C40" s="8" t="n">
        <v>8935536089</v>
      </c>
      <c r="D40" s="8" t="n">
        <v>4426269274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509266815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44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08:44:13Z</dcterms:modified>
  <cp:revision>0</cp:revision>
  <dc:subject/>
  <dc:title/>
</cp:coreProperties>
</file>