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 2,2 р.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0489727</v>
      </c>
      <c r="C5" s="8" t="n">
        <v>130577741</v>
      </c>
      <c r="D5" s="8" t="n">
        <v>139911986</v>
      </c>
      <c r="E5" s="9" t="n">
        <v>207545785</v>
      </c>
      <c r="F5" s="9" t="n">
        <v>51634059</v>
      </c>
      <c r="G5" s="9" t="n">
        <v>155911726</v>
      </c>
      <c r="H5" s="10" t="n">
        <v>76.7296367599203</v>
      </c>
      <c r="I5" s="10" t="n">
        <v>39.54277245461</v>
      </c>
      <c r="J5" s="10" t="n">
        <v>111.435574933516</v>
      </c>
      <c r="K5" s="9" t="n">
        <v>-9334245</v>
      </c>
      <c r="L5" s="9" t="n">
        <v>-104277667</v>
      </c>
    </row>
    <row r="6" customFormat="false" ht="15.6" hidden="false" customHeight="false" outlineLevel="0" collapsed="false">
      <c r="A6" s="7" t="s">
        <v>14</v>
      </c>
      <c r="B6" s="8" t="n">
        <v>471859610</v>
      </c>
      <c r="C6" s="8" t="n">
        <v>205932251</v>
      </c>
      <c r="D6" s="8" t="n">
        <v>265927359</v>
      </c>
      <c r="E6" s="9" t="n">
        <v>401607983</v>
      </c>
      <c r="F6" s="9" t="n">
        <v>136574702</v>
      </c>
      <c r="G6" s="9" t="n">
        <v>265033281</v>
      </c>
      <c r="H6" s="10" t="n">
        <v>85.1117524129688</v>
      </c>
      <c r="I6" s="10" t="n">
        <v>66.3202103297555</v>
      </c>
      <c r="J6" s="10" t="n">
        <v>99.6637886363546</v>
      </c>
      <c r="K6" s="9" t="n">
        <v>-59995108</v>
      </c>
      <c r="L6" s="9" t="n">
        <v>-128458579</v>
      </c>
    </row>
    <row r="7" customFormat="false" ht="15.6" hidden="false" customHeight="false" outlineLevel="0" collapsed="false">
      <c r="A7" s="7" t="s">
        <v>15</v>
      </c>
      <c r="B7" s="8" t="n">
        <v>734498422</v>
      </c>
      <c r="C7" s="8" t="n">
        <v>319675261</v>
      </c>
      <c r="D7" s="8" t="n">
        <v>414823161</v>
      </c>
      <c r="E7" s="9" t="n">
        <v>635967402</v>
      </c>
      <c r="F7" s="9" t="n">
        <v>204283428</v>
      </c>
      <c r="G7" s="9" t="n">
        <v>431683974</v>
      </c>
      <c r="H7" s="10" t="n">
        <v>86.5852645766474</v>
      </c>
      <c r="I7" s="10" t="n">
        <v>63.9034210407667</v>
      </c>
      <c r="J7" s="10" t="n">
        <v>104.064578496378</v>
      </c>
      <c r="K7" s="9" t="n">
        <v>-95147900</v>
      </c>
      <c r="L7" s="9" t="n">
        <v>-227400546</v>
      </c>
    </row>
    <row r="8" customFormat="false" ht="15.6" hidden="false" customHeight="false" outlineLevel="0" collapsed="false">
      <c r="A8" s="7" t="s">
        <v>16</v>
      </c>
      <c r="B8" s="8" t="n">
        <v>1023450858</v>
      </c>
      <c r="C8" s="8" t="n">
        <v>392969186</v>
      </c>
      <c r="D8" s="8" t="n">
        <v>630481672</v>
      </c>
      <c r="E8" s="9" t="n">
        <v>911870386</v>
      </c>
      <c r="F8" s="9" t="n">
        <v>264057518</v>
      </c>
      <c r="G8" s="9" t="n">
        <v>647812868</v>
      </c>
      <c r="H8" s="10" t="n">
        <v>89.0976228972979</v>
      </c>
      <c r="I8" s="10" t="n">
        <v>67.195476746617</v>
      </c>
      <c r="J8" s="10" t="n">
        <v>102.748881810477</v>
      </c>
      <c r="K8" s="9" t="n">
        <v>-237512486</v>
      </c>
      <c r="L8" s="9" t="n">
        <v>-383755350</v>
      </c>
    </row>
    <row r="9" customFormat="false" ht="15.6" hidden="false" customHeight="false" outlineLevel="0" collapsed="false">
      <c r="A9" s="7" t="s">
        <v>17</v>
      </c>
      <c r="B9" s="8" t="n">
        <v>1266386090</v>
      </c>
      <c r="C9" s="8" t="n">
        <v>474015830</v>
      </c>
      <c r="D9" s="8" t="n">
        <v>792370260</v>
      </c>
      <c r="E9" s="9" t="n">
        <v>1177551116</v>
      </c>
      <c r="F9" s="9" t="n">
        <v>332243272</v>
      </c>
      <c r="G9" s="9" t="n">
        <v>845307844</v>
      </c>
      <c r="H9" s="10" t="n">
        <v>92.9851587362271</v>
      </c>
      <c r="I9" s="10" t="n">
        <v>70.091176490878</v>
      </c>
      <c r="J9" s="10" t="n">
        <v>106.68091505605</v>
      </c>
      <c r="K9" s="9" t="n">
        <v>-318354430</v>
      </c>
      <c r="L9" s="9" t="n">
        <v>-513064572</v>
      </c>
    </row>
    <row r="10" customFormat="false" ht="15.6" hidden="false" customHeight="false" outlineLevel="0" collapsed="false">
      <c r="A10" s="7" t="s">
        <v>18</v>
      </c>
      <c r="B10" s="8" t="n">
        <v>1513464229</v>
      </c>
      <c r="C10" s="8" t="n">
        <v>549822696</v>
      </c>
      <c r="D10" s="8" t="n">
        <v>963641533</v>
      </c>
      <c r="E10" s="9" t="n">
        <v>1509995359</v>
      </c>
      <c r="F10" s="9" t="n">
        <v>405971009</v>
      </c>
      <c r="G10" s="9" t="n">
        <v>1104024350</v>
      </c>
      <c r="H10" s="10" t="n">
        <v>99.7707993401144</v>
      </c>
      <c r="I10" s="10" t="n">
        <v>73.8367135357395</v>
      </c>
      <c r="J10" s="10" t="n">
        <v>114.567950030439</v>
      </c>
      <c r="K10" s="9" t="n">
        <v>-413818837</v>
      </c>
      <c r="L10" s="9" t="n">
        <v>-698053341</v>
      </c>
    </row>
    <row r="11" customFormat="false" ht="15.6" hidden="false" customHeight="false" outlineLevel="0" collapsed="false">
      <c r="A11" s="7" t="s">
        <v>19</v>
      </c>
      <c r="B11" s="8" t="n">
        <v>1759517881</v>
      </c>
      <c r="C11" s="8" t="n">
        <v>618002335</v>
      </c>
      <c r="D11" s="8" t="n">
        <v>1141515546</v>
      </c>
      <c r="E11" s="9" t="n">
        <v>1812163454</v>
      </c>
      <c r="F11" s="9" t="n">
        <v>503535707</v>
      </c>
      <c r="G11" s="9" t="n">
        <v>1308627747</v>
      </c>
      <c r="H11" s="10" t="n">
        <v>102.99204535336</v>
      </c>
      <c r="I11" s="10" t="n">
        <v>81.4779618915194</v>
      </c>
      <c r="J11" s="10" t="n">
        <v>114.639502859648</v>
      </c>
      <c r="K11" s="9" t="n">
        <v>-523513211</v>
      </c>
      <c r="L11" s="9" t="n">
        <v>-805092040</v>
      </c>
    </row>
    <row r="12" customFormat="false" ht="15.6" hidden="false" customHeight="false" outlineLevel="0" collapsed="false">
      <c r="A12" s="7" t="s">
        <v>20</v>
      </c>
      <c r="B12" s="8" t="n">
        <v>1976348565</v>
      </c>
      <c r="C12" s="8" t="n">
        <v>669383988</v>
      </c>
      <c r="D12" s="8" t="n">
        <v>1306964577</v>
      </c>
      <c r="E12" s="9" t="n">
        <v>2136948897</v>
      </c>
      <c r="F12" s="9" t="n">
        <v>588470613</v>
      </c>
      <c r="G12" s="9" t="n">
        <v>1548478284</v>
      </c>
      <c r="H12" s="10" t="n">
        <v>108.126113725288</v>
      </c>
      <c r="I12" s="10" t="n">
        <v>87.9122631478302</v>
      </c>
      <c r="J12" s="10" t="n">
        <v>118.478978791787</v>
      </c>
      <c r="K12" s="9" t="n">
        <v>-637580589</v>
      </c>
      <c r="L12" s="9" t="n">
        <v>-960007671</v>
      </c>
    </row>
    <row r="13" customFormat="false" ht="15.6" hidden="false" customHeight="false" outlineLevel="0" collapsed="false">
      <c r="A13" s="7" t="s">
        <v>21</v>
      </c>
      <c r="B13" s="8" t="n">
        <v>2228038721</v>
      </c>
      <c r="C13" s="8" t="n">
        <v>736231553</v>
      </c>
      <c r="D13" s="8" t="n">
        <v>1491807168</v>
      </c>
      <c r="E13" s="9" t="n">
        <v>2509098032</v>
      </c>
      <c r="F13" s="9" t="n">
        <v>735034030</v>
      </c>
      <c r="G13" s="9" t="n">
        <v>1774064002</v>
      </c>
      <c r="H13" s="10" t="n">
        <v>112.614651098786</v>
      </c>
      <c r="I13" s="10" t="n">
        <v>99.8373442437885</v>
      </c>
      <c r="J13" s="10" t="n">
        <v>118.920463720416</v>
      </c>
      <c r="K13" s="9" t="n">
        <v>-755575615</v>
      </c>
      <c r="L13" s="9" t="n">
        <v>-1039029972</v>
      </c>
    </row>
    <row r="14" customFormat="false" ht="15.6" hidden="false" customHeight="false" outlineLevel="0" collapsed="false">
      <c r="A14" s="7" t="s">
        <v>22</v>
      </c>
      <c r="B14" s="8" t="n">
        <v>2518284272</v>
      </c>
      <c r="C14" s="8" t="n">
        <v>843840537</v>
      </c>
      <c r="D14" s="8" t="n">
        <v>1674443735</v>
      </c>
      <c r="E14" s="9" t="n">
        <v>2818883708</v>
      </c>
      <c r="F14" s="9" t="n">
        <v>838267030</v>
      </c>
      <c r="G14" s="9" t="n">
        <v>1980616678</v>
      </c>
      <c r="H14" s="10" t="n">
        <v>111.936676067205</v>
      </c>
      <c r="I14" s="10" t="n">
        <v>99.3395070803526</v>
      </c>
      <c r="J14" s="10" t="n">
        <v>118.285054110821</v>
      </c>
      <c r="K14" s="9" t="n">
        <v>-830603198</v>
      </c>
      <c r="L14" s="9" t="n">
        <v>-1142349648</v>
      </c>
    </row>
    <row r="15" customFormat="false" ht="15.6" hidden="false" customHeight="false" outlineLevel="0" collapsed="false">
      <c r="A15" s="7" t="s">
        <v>23</v>
      </c>
      <c r="B15" s="8" t="n">
        <v>2816895711</v>
      </c>
      <c r="C15" s="8" t="n">
        <v>942275660</v>
      </c>
      <c r="D15" s="8" t="n">
        <v>1874620051</v>
      </c>
      <c r="E15" s="9" t="n">
        <v>3145349859</v>
      </c>
      <c r="F15" s="9" t="n">
        <v>951368612</v>
      </c>
      <c r="G15" s="9" t="n">
        <v>2193981247</v>
      </c>
      <c r="H15" s="10" t="n">
        <v>111.660145837753</v>
      </c>
      <c r="I15" s="10" t="n">
        <v>100.964999138363</v>
      </c>
      <c r="J15" s="10" t="n">
        <v>117.036049295943</v>
      </c>
      <c r="K15" s="9" t="n">
        <v>-932344391</v>
      </c>
      <c r="L15" s="9" t="n">
        <v>-1242612635</v>
      </c>
    </row>
    <row r="16" customFormat="false" ht="15.6" hidden="false" customHeight="false" outlineLevel="0" collapsed="false">
      <c r="A16" s="7" t="s">
        <v>24</v>
      </c>
      <c r="B16" s="8" t="n">
        <v>3195239488</v>
      </c>
      <c r="C16" s="8" t="n">
        <v>1136621491</v>
      </c>
      <c r="D16" s="8" t="n">
        <v>205861799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1996506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0489727</v>
      </c>
      <c r="C21" s="9" t="n">
        <v>130577741</v>
      </c>
      <c r="D21" s="9" t="n">
        <v>139911986</v>
      </c>
      <c r="E21" s="9" t="n">
        <v>207545785</v>
      </c>
      <c r="F21" s="9" t="n">
        <v>51634059</v>
      </c>
      <c r="G21" s="9" t="n">
        <v>155911726</v>
      </c>
      <c r="H21" s="10" t="n">
        <v>76.7296367599203</v>
      </c>
      <c r="I21" s="10" t="n">
        <v>39.54277245461</v>
      </c>
      <c r="J21" s="10" t="n">
        <v>111.435574933516</v>
      </c>
      <c r="K21" s="9" t="n">
        <v>-9334245</v>
      </c>
      <c r="L21" s="9" t="n">
        <v>-104277667</v>
      </c>
    </row>
    <row r="22" customFormat="false" ht="15.6" hidden="false" customHeight="false" outlineLevel="0" collapsed="false">
      <c r="A22" s="7" t="s">
        <v>26</v>
      </c>
      <c r="B22" s="9" t="n">
        <v>201369883</v>
      </c>
      <c r="C22" s="9" t="n">
        <v>75354510</v>
      </c>
      <c r="D22" s="9" t="n">
        <v>126015373</v>
      </c>
      <c r="E22" s="9" t="n">
        <v>194062198</v>
      </c>
      <c r="F22" s="9" t="n">
        <v>84940643</v>
      </c>
      <c r="G22" s="9" t="n">
        <v>109121555</v>
      </c>
      <c r="H22" s="10" t="n">
        <v>96.3710139316116</v>
      </c>
      <c r="I22" s="10" t="n">
        <v>112.721379251222</v>
      </c>
      <c r="J22" s="10" t="n">
        <v>86.5938435939875</v>
      </c>
      <c r="K22" s="9" t="n">
        <v>-50660863</v>
      </c>
      <c r="L22" s="9" t="n">
        <v>-24180912</v>
      </c>
    </row>
    <row r="23" customFormat="false" ht="15.6" hidden="false" customHeight="false" outlineLevel="0" collapsed="false">
      <c r="A23" s="7" t="s">
        <v>27</v>
      </c>
      <c r="B23" s="9" t="n">
        <v>262638812</v>
      </c>
      <c r="C23" s="9" t="n">
        <v>113743010</v>
      </c>
      <c r="D23" s="9" t="n">
        <v>148895802</v>
      </c>
      <c r="E23" s="9" t="n">
        <v>234359419</v>
      </c>
      <c r="F23" s="9" t="n">
        <v>67708726</v>
      </c>
      <c r="G23" s="9" t="n">
        <v>166650693</v>
      </c>
      <c r="H23" s="10" t="n">
        <v>89.2325917922596</v>
      </c>
      <c r="I23" s="10" t="n">
        <v>59.5278127420753</v>
      </c>
      <c r="J23" s="10" t="n">
        <v>111.924373126383</v>
      </c>
      <c r="K23" s="9" t="n">
        <v>-35152792</v>
      </c>
      <c r="L23" s="9" t="n">
        <v>-98941967</v>
      </c>
    </row>
    <row r="24" customFormat="false" ht="15.6" hidden="false" customHeight="false" outlineLevel="0" collapsed="false">
      <c r="A24" s="7" t="s">
        <v>28</v>
      </c>
      <c r="B24" s="9" t="n">
        <v>288952436</v>
      </c>
      <c r="C24" s="9" t="n">
        <v>73293925</v>
      </c>
      <c r="D24" s="9" t="n">
        <v>215658511</v>
      </c>
      <c r="E24" s="9" t="n">
        <v>275902984</v>
      </c>
      <c r="F24" s="9" t="n">
        <v>59774090</v>
      </c>
      <c r="G24" s="9" t="n">
        <v>216128894</v>
      </c>
      <c r="H24" s="10" t="n">
        <v>95.4838754153988</v>
      </c>
      <c r="I24" s="10" t="n">
        <v>81.5539487072087</v>
      </c>
      <c r="J24" s="10" t="n">
        <v>100.218114739742</v>
      </c>
      <c r="K24" s="9" t="n">
        <v>-142364586</v>
      </c>
      <c r="L24" s="9" t="n">
        <v>-156354804</v>
      </c>
    </row>
    <row r="25" customFormat="false" ht="15.6" hidden="false" customHeight="false" outlineLevel="0" collapsed="false">
      <c r="A25" s="7" t="s">
        <v>29</v>
      </c>
      <c r="B25" s="9" t="n">
        <v>242935232</v>
      </c>
      <c r="C25" s="9" t="n">
        <v>81046644</v>
      </c>
      <c r="D25" s="9" t="n">
        <v>161888588</v>
      </c>
      <c r="E25" s="9" t="n">
        <v>265680730</v>
      </c>
      <c r="F25" s="9" t="n">
        <v>68185754</v>
      </c>
      <c r="G25" s="9" t="n">
        <v>197494976</v>
      </c>
      <c r="H25" s="10" t="n">
        <v>109.362782751906</v>
      </c>
      <c r="I25" s="10" t="n">
        <v>84.131495932145</v>
      </c>
      <c r="J25" s="10" t="n">
        <v>121.994378010141</v>
      </c>
      <c r="K25" s="9" t="n">
        <v>-80841944</v>
      </c>
      <c r="L25" s="9" t="n">
        <v>-129309222</v>
      </c>
    </row>
    <row r="26" customFormat="false" ht="15.6" hidden="false" customHeight="false" outlineLevel="0" collapsed="false">
      <c r="A26" s="7" t="s">
        <v>30</v>
      </c>
      <c r="B26" s="9" t="n">
        <v>247078139</v>
      </c>
      <c r="C26" s="9" t="n">
        <v>75806866</v>
      </c>
      <c r="D26" s="9" t="n">
        <v>171271273</v>
      </c>
      <c r="E26" s="9" t="n">
        <v>332444243</v>
      </c>
      <c r="F26" s="9" t="n">
        <v>73727737</v>
      </c>
      <c r="G26" s="9" t="n">
        <v>258716506</v>
      </c>
      <c r="H26" s="10" t="n">
        <v>134.550245661353</v>
      </c>
      <c r="I26" s="10" t="n">
        <v>97.2573341839511</v>
      </c>
      <c r="J26" s="10" t="n">
        <v>151.056567437319</v>
      </c>
      <c r="K26" s="9" t="n">
        <v>-95464407</v>
      </c>
      <c r="L26" s="9" t="n">
        <v>-184988769</v>
      </c>
    </row>
    <row r="27" customFormat="false" ht="15.6" hidden="false" customHeight="false" outlineLevel="0" collapsed="false">
      <c r="A27" s="7" t="s">
        <v>31</v>
      </c>
      <c r="B27" s="9" t="n">
        <v>246053652</v>
      </c>
      <c r="C27" s="9" t="n">
        <v>68179639</v>
      </c>
      <c r="D27" s="9" t="n">
        <v>177874013</v>
      </c>
      <c r="E27" s="9" t="n">
        <v>302168095</v>
      </c>
      <c r="F27" s="9" t="n">
        <v>97564698</v>
      </c>
      <c r="G27" s="9" t="n">
        <v>204603397</v>
      </c>
      <c r="H27" s="10" t="n">
        <v>122.805775303022</v>
      </c>
      <c r="I27" s="10" t="n">
        <v>143.09946404967</v>
      </c>
      <c r="J27" s="10" t="n">
        <v>115.027143959472</v>
      </c>
      <c r="K27" s="9" t="n">
        <v>-109694374</v>
      </c>
      <c r="L27" s="9" t="n">
        <v>-107038699</v>
      </c>
    </row>
    <row r="28" customFormat="false" ht="15.6" hidden="false" customHeight="false" outlineLevel="0" collapsed="false">
      <c r="A28" s="7" t="s">
        <v>32</v>
      </c>
      <c r="B28" s="9" t="n">
        <v>216830684</v>
      </c>
      <c r="C28" s="9" t="n">
        <v>51381653</v>
      </c>
      <c r="D28" s="9" t="n">
        <v>165449031</v>
      </c>
      <c r="E28" s="9" t="n">
        <v>324785443</v>
      </c>
      <c r="F28" s="9" t="n">
        <v>84934906</v>
      </c>
      <c r="G28" s="9" t="n">
        <v>239850537</v>
      </c>
      <c r="H28" s="10" t="n">
        <v>149.787584030312</v>
      </c>
      <c r="I28" s="10" t="n">
        <v>165.302011595462</v>
      </c>
      <c r="J28" s="10" t="n">
        <v>144.969441978781</v>
      </c>
      <c r="K28" s="9" t="n">
        <v>-114067378</v>
      </c>
      <c r="L28" s="9" t="n">
        <v>-154915631</v>
      </c>
    </row>
    <row r="29" customFormat="false" ht="15.6" hidden="false" customHeight="false" outlineLevel="0" collapsed="false">
      <c r="A29" s="7" t="s">
        <v>33</v>
      </c>
      <c r="B29" s="9" t="n">
        <v>251690156</v>
      </c>
      <c r="C29" s="9" t="n">
        <v>66847565</v>
      </c>
      <c r="D29" s="9" t="n">
        <v>184842591</v>
      </c>
      <c r="E29" s="9" t="n">
        <v>372149135</v>
      </c>
      <c r="F29" s="9" t="n">
        <v>146563417</v>
      </c>
      <c r="G29" s="9" t="n">
        <v>225585718</v>
      </c>
      <c r="H29" s="10" t="n">
        <v>147.860027946425</v>
      </c>
      <c r="I29" s="10" t="s">
        <v>34</v>
      </c>
      <c r="J29" s="10" t="n">
        <v>122.042066592758</v>
      </c>
      <c r="K29" s="9" t="n">
        <v>-117995026</v>
      </c>
      <c r="L29" s="9" t="n">
        <v>-79022301</v>
      </c>
    </row>
    <row r="30" customFormat="false" ht="15.6" hidden="false" customHeight="false" outlineLevel="0" collapsed="false">
      <c r="A30" s="7" t="s">
        <v>35</v>
      </c>
      <c r="B30" s="9" t="n">
        <v>290245551</v>
      </c>
      <c r="C30" s="9" t="n">
        <v>107608984</v>
      </c>
      <c r="D30" s="9" t="n">
        <v>182636567</v>
      </c>
      <c r="E30" s="9" t="n">
        <v>309785676</v>
      </c>
      <c r="F30" s="9" t="n">
        <v>103233000</v>
      </c>
      <c r="G30" s="9" t="n">
        <v>206552676</v>
      </c>
      <c r="H30" s="10" t="n">
        <v>106.732273736041</v>
      </c>
      <c r="I30" s="10" t="n">
        <v>95.933439906839</v>
      </c>
      <c r="J30" s="10" t="n">
        <v>113.094918171562</v>
      </c>
      <c r="K30" s="9" t="n">
        <v>-75027583</v>
      </c>
      <c r="L30" s="9" t="n">
        <v>-103319676</v>
      </c>
    </row>
    <row r="31" customFormat="false" ht="15.6" hidden="false" customHeight="false" outlineLevel="0" collapsed="false">
      <c r="A31" s="7" t="s">
        <v>36</v>
      </c>
      <c r="B31" s="9" t="n">
        <v>298611439</v>
      </c>
      <c r="C31" s="9" t="n">
        <v>98435123</v>
      </c>
      <c r="D31" s="9" t="n">
        <v>200176316</v>
      </c>
      <c r="E31" s="9" t="n">
        <v>326466151</v>
      </c>
      <c r="F31" s="9" t="n">
        <v>113101582</v>
      </c>
      <c r="G31" s="9" t="n">
        <v>213364569</v>
      </c>
      <c r="H31" s="10" t="n">
        <v>109.328079357335</v>
      </c>
      <c r="I31" s="10" t="n">
        <v>114.899619722119</v>
      </c>
      <c r="J31" s="10" t="n">
        <v>106.588318370291</v>
      </c>
      <c r="K31" s="9" t="n">
        <v>-101741193</v>
      </c>
      <c r="L31" s="9" t="n">
        <v>-100262987</v>
      </c>
    </row>
    <row r="32" customFormat="false" ht="15.6" hidden="false" customHeight="false" outlineLevel="0" collapsed="false">
      <c r="A32" s="7" t="s">
        <v>37</v>
      </c>
      <c r="B32" s="9" t="n">
        <v>378343777</v>
      </c>
      <c r="C32" s="9" t="n">
        <v>194345831</v>
      </c>
      <c r="D32" s="9" t="n">
        <v>18399794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34788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734498422</v>
      </c>
      <c r="C37" s="9" t="n">
        <v>319675261</v>
      </c>
      <c r="D37" s="9" t="n">
        <v>414823161</v>
      </c>
      <c r="E37" s="9" t="n">
        <v>635967402</v>
      </c>
      <c r="F37" s="9" t="n">
        <v>204283428</v>
      </c>
      <c r="G37" s="9" t="n">
        <v>431683974</v>
      </c>
      <c r="H37" s="16" t="n">
        <v>86.5852645766474</v>
      </c>
      <c r="I37" s="16" t="n">
        <v>63.9034210407667</v>
      </c>
      <c r="J37" s="16" t="n">
        <v>104.064578496378</v>
      </c>
      <c r="K37" s="9" t="n">
        <v>-95147900</v>
      </c>
      <c r="L37" s="9" t="n">
        <v>-227400546</v>
      </c>
    </row>
    <row r="38" customFormat="false" ht="15.6" hidden="false" customHeight="false" outlineLevel="0" collapsed="false">
      <c r="A38" s="7" t="s">
        <v>40</v>
      </c>
      <c r="B38" s="9" t="n">
        <v>778965807</v>
      </c>
      <c r="C38" s="9" t="n">
        <v>230147435</v>
      </c>
      <c r="D38" s="9" t="n">
        <v>548818372</v>
      </c>
      <c r="E38" s="9" t="n">
        <v>874027957</v>
      </c>
      <c r="F38" s="9" t="n">
        <v>201687581</v>
      </c>
      <c r="G38" s="9" t="n">
        <v>672340376</v>
      </c>
      <c r="H38" s="16" t="n">
        <v>112.203635788085</v>
      </c>
      <c r="I38" s="16" t="n">
        <v>87.6340772600833</v>
      </c>
      <c r="J38" s="16" t="n">
        <v>122.506900333869</v>
      </c>
      <c r="K38" s="9" t="n">
        <v>-318670937</v>
      </c>
      <c r="L38" s="9" t="n">
        <v>-470652795</v>
      </c>
    </row>
    <row r="39" customFormat="false" ht="15.6" hidden="false" customHeight="false" outlineLevel="0" collapsed="false">
      <c r="A39" s="7" t="s">
        <v>41</v>
      </c>
      <c r="B39" s="9" t="n">
        <v>714574492</v>
      </c>
      <c r="C39" s="9" t="n">
        <v>186408857</v>
      </c>
      <c r="D39" s="9" t="n">
        <v>528165635</v>
      </c>
      <c r="E39" s="9" t="n">
        <v>999102673</v>
      </c>
      <c r="F39" s="9" t="n">
        <v>329063021</v>
      </c>
      <c r="G39" s="9" t="n">
        <v>670039652</v>
      </c>
      <c r="H39" s="16" t="n">
        <v>139.817847430244</v>
      </c>
      <c r="I39" s="16" t="n">
        <v>176.527567571534</v>
      </c>
      <c r="J39" s="16" t="n">
        <v>126.861652405689</v>
      </c>
      <c r="K39" s="9" t="n">
        <v>-341756778</v>
      </c>
      <c r="L39" s="9" t="n">
        <v>-340976631</v>
      </c>
    </row>
    <row r="40" customFormat="false" ht="15.6" hidden="false" customHeight="false" outlineLevel="0" collapsed="false">
      <c r="A40" s="7" t="s">
        <v>42</v>
      </c>
      <c r="B40" s="9" t="n">
        <v>967200767</v>
      </c>
      <c r="C40" s="9" t="n">
        <v>400389938</v>
      </c>
      <c r="D40" s="9" t="n">
        <v>56681082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6420891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4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08:44:14Z</dcterms:modified>
  <cp:revision>0</cp:revision>
  <dc:subject/>
  <dc:title/>
</cp:coreProperties>
</file>