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6576294654</v>
      </c>
      <c r="C5" s="8" t="n">
        <v>26307007278</v>
      </c>
      <c r="D5" s="8" t="n">
        <v>10269287376</v>
      </c>
      <c r="E5" s="9" t="n">
        <v>24526319149</v>
      </c>
      <c r="F5" s="9" t="n">
        <v>16124624772</v>
      </c>
      <c r="G5" s="9" t="n">
        <v>8401694377</v>
      </c>
      <c r="H5" s="10" t="n">
        <v>67.0552317587418</v>
      </c>
      <c r="I5" s="10" t="n">
        <v>61.2940293876936</v>
      </c>
      <c r="J5" s="10" t="n">
        <v>81.8138013805643</v>
      </c>
      <c r="K5" s="9" t="n">
        <v>16037719902</v>
      </c>
      <c r="L5" s="9" t="n">
        <v>7722930395</v>
      </c>
    </row>
    <row r="6" customFormat="false" ht="15.6" hidden="false" customHeight="false" outlineLevel="0" collapsed="false">
      <c r="A6" s="7" t="s">
        <v>14</v>
      </c>
      <c r="B6" s="8" t="n">
        <v>77153022667</v>
      </c>
      <c r="C6" s="8" t="n">
        <v>53257584174</v>
      </c>
      <c r="D6" s="8" t="n">
        <v>23895438493</v>
      </c>
      <c r="E6" s="9" t="n">
        <v>54381331647</v>
      </c>
      <c r="F6" s="9" t="n">
        <v>34677436505</v>
      </c>
      <c r="G6" s="9" t="n">
        <v>19703895142</v>
      </c>
      <c r="H6" s="10" t="n">
        <v>70.4850306146982</v>
      </c>
      <c r="I6" s="10" t="n">
        <v>65.112672763571</v>
      </c>
      <c r="J6" s="10" t="n">
        <v>82.4588138350008</v>
      </c>
      <c r="K6" s="9" t="n">
        <v>29362145681</v>
      </c>
      <c r="L6" s="9" t="n">
        <v>14973541363</v>
      </c>
    </row>
    <row r="7" customFormat="false" ht="15.6" hidden="false" customHeight="false" outlineLevel="0" collapsed="false">
      <c r="A7" s="7" t="s">
        <v>15</v>
      </c>
      <c r="B7" s="8" t="n">
        <v>122597993568</v>
      </c>
      <c r="C7" s="8" t="n">
        <v>83551039052</v>
      </c>
      <c r="D7" s="8" t="n">
        <v>39046954516</v>
      </c>
      <c r="E7" s="9" t="n">
        <v>89449589577</v>
      </c>
      <c r="F7" s="9" t="n">
        <v>56077884524</v>
      </c>
      <c r="G7" s="9" t="n">
        <v>33371705053</v>
      </c>
      <c r="H7" s="10" t="n">
        <v>72.9617075889468</v>
      </c>
      <c r="I7" s="10" t="n">
        <v>67.1181174528525</v>
      </c>
      <c r="J7" s="10" t="n">
        <v>85.4655771920074</v>
      </c>
      <c r="K7" s="9" t="n">
        <v>44504084536</v>
      </c>
      <c r="L7" s="9" t="n">
        <v>22706179471</v>
      </c>
    </row>
    <row r="8" customFormat="false" ht="15.6" hidden="false" customHeight="false" outlineLevel="0" collapsed="false">
      <c r="A8" s="7" t="s">
        <v>16</v>
      </c>
      <c r="B8" s="8" t="n">
        <v>164708201932</v>
      </c>
      <c r="C8" s="8" t="n">
        <v>111676645793</v>
      </c>
      <c r="D8" s="8" t="n">
        <v>53031556139</v>
      </c>
      <c r="E8" s="9" t="n">
        <v>122877631379</v>
      </c>
      <c r="F8" s="9" t="n">
        <v>76030833329</v>
      </c>
      <c r="G8" s="9" t="n">
        <v>46846798050</v>
      </c>
      <c r="H8" s="10" t="n">
        <v>74.6032255453376</v>
      </c>
      <c r="I8" s="10" t="n">
        <v>68.0812293287606</v>
      </c>
      <c r="J8" s="10" t="n">
        <v>88.3375889012398</v>
      </c>
      <c r="K8" s="9" t="n">
        <v>58645089654</v>
      </c>
      <c r="L8" s="9" t="n">
        <v>29184035279</v>
      </c>
    </row>
    <row r="9" customFormat="false" ht="15.6" hidden="false" customHeight="false" outlineLevel="0" collapsed="false">
      <c r="A9" s="7" t="s">
        <v>17</v>
      </c>
      <c r="B9" s="8" t="n">
        <v>205848445738</v>
      </c>
      <c r="C9" s="8" t="n">
        <v>139889602080</v>
      </c>
      <c r="D9" s="8" t="n">
        <v>65958843658</v>
      </c>
      <c r="E9" s="9" t="n">
        <v>155605663377</v>
      </c>
      <c r="F9" s="9" t="n">
        <v>96152177306</v>
      </c>
      <c r="G9" s="9" t="n">
        <v>59453486071</v>
      </c>
      <c r="H9" s="10" t="n">
        <v>75.5923431042331</v>
      </c>
      <c r="I9" s="10" t="n">
        <v>68.7343275528174</v>
      </c>
      <c r="J9" s="10" t="n">
        <v>90.1372473709051</v>
      </c>
      <c r="K9" s="9" t="n">
        <v>73930758422</v>
      </c>
      <c r="L9" s="9" t="n">
        <v>36698691235</v>
      </c>
    </row>
    <row r="10" customFormat="false" ht="15.6" hidden="false" customHeight="false" outlineLevel="0" collapsed="false">
      <c r="A10" s="7" t="s">
        <v>18</v>
      </c>
      <c r="B10" s="8" t="n">
        <v>247418232147</v>
      </c>
      <c r="C10" s="8" t="n">
        <v>167501850046</v>
      </c>
      <c r="D10" s="8" t="n">
        <v>79916382101</v>
      </c>
      <c r="E10" s="9" t="n">
        <v>191766108116</v>
      </c>
      <c r="F10" s="9" t="n">
        <v>118268465679</v>
      </c>
      <c r="G10" s="9" t="n">
        <v>73497642437</v>
      </c>
      <c r="H10" s="10" t="n">
        <v>77.5068621467091</v>
      </c>
      <c r="I10" s="10" t="n">
        <v>70.6072593505807</v>
      </c>
      <c r="J10" s="10" t="n">
        <v>91.968180371469</v>
      </c>
      <c r="K10" s="9" t="n">
        <v>87585467945</v>
      </c>
      <c r="L10" s="9" t="n">
        <v>44770823242</v>
      </c>
    </row>
    <row r="11" customFormat="false" ht="15.6" hidden="false" customHeight="false" outlineLevel="0" collapsed="false">
      <c r="A11" s="7" t="s">
        <v>19</v>
      </c>
      <c r="B11" s="8" t="n">
        <v>286767553696</v>
      </c>
      <c r="C11" s="8" t="n">
        <v>192383470491</v>
      </c>
      <c r="D11" s="8" t="n">
        <v>94384083205</v>
      </c>
      <c r="E11" s="9" t="n">
        <v>226877308528</v>
      </c>
      <c r="F11" s="9" t="n">
        <v>139164287849</v>
      </c>
      <c r="G11" s="9" t="n">
        <v>87713020679</v>
      </c>
      <c r="H11" s="10" t="n">
        <v>79.1154039583261</v>
      </c>
      <c r="I11" s="10" t="n">
        <v>72.3369255652919</v>
      </c>
      <c r="J11" s="10" t="n">
        <v>92.9320047411907</v>
      </c>
      <c r="K11" s="9" t="n">
        <v>97999387286</v>
      </c>
      <c r="L11" s="9" t="n">
        <v>51451267170</v>
      </c>
    </row>
    <row r="12" customFormat="false" ht="15.6" hidden="false" customHeight="false" outlineLevel="0" collapsed="false">
      <c r="A12" s="7" t="s">
        <v>20</v>
      </c>
      <c r="B12" s="8" t="n">
        <v>324151712874</v>
      </c>
      <c r="C12" s="8" t="n">
        <v>215469319889</v>
      </c>
      <c r="D12" s="8" t="n">
        <v>108682392985</v>
      </c>
      <c r="E12" s="9" t="n">
        <v>264749481169</v>
      </c>
      <c r="F12" s="9" t="n">
        <v>160523674973</v>
      </c>
      <c r="G12" s="9" t="n">
        <v>104225806196</v>
      </c>
      <c r="H12" s="10" t="n">
        <v>81.6745587495661</v>
      </c>
      <c r="I12" s="10" t="n">
        <v>74.4995505883132</v>
      </c>
      <c r="J12" s="10" t="n">
        <v>95.8994399491967</v>
      </c>
      <c r="K12" s="9" t="n">
        <v>106786926904</v>
      </c>
      <c r="L12" s="9" t="n">
        <v>56297868777</v>
      </c>
    </row>
    <row r="13" customFormat="false" ht="15.6" hidden="false" customHeight="false" outlineLevel="0" collapsed="false">
      <c r="A13" s="7" t="s">
        <v>21</v>
      </c>
      <c r="B13" s="8" t="n">
        <v>363604719039</v>
      </c>
      <c r="C13" s="8" t="n">
        <v>239869257001</v>
      </c>
      <c r="D13" s="8" t="n">
        <v>123735462038</v>
      </c>
      <c r="E13" s="9" t="n">
        <v>304432434102</v>
      </c>
      <c r="F13" s="9" t="n">
        <v>184192337129</v>
      </c>
      <c r="G13" s="9" t="n">
        <v>120240096973</v>
      </c>
      <c r="H13" s="10" t="n">
        <v>83.726205453716</v>
      </c>
      <c r="I13" s="10" t="n">
        <v>76.7886387075573</v>
      </c>
      <c r="J13" s="10" t="n">
        <v>97.175130712385</v>
      </c>
      <c r="K13" s="9" t="n">
        <v>116133794963</v>
      </c>
      <c r="L13" s="9" t="n">
        <v>63952240156</v>
      </c>
    </row>
    <row r="14" customFormat="false" ht="15.6" hidden="false" customHeight="false" outlineLevel="0" collapsed="false">
      <c r="A14" s="7" t="s">
        <v>22</v>
      </c>
      <c r="B14" s="8" t="n">
        <v>403654558171</v>
      </c>
      <c r="C14" s="8" t="n">
        <v>264875839303</v>
      </c>
      <c r="D14" s="8" t="n">
        <v>138778718868</v>
      </c>
      <c r="E14" s="9" t="n">
        <v>343598492235</v>
      </c>
      <c r="F14" s="9" t="n">
        <v>207155274650</v>
      </c>
      <c r="G14" s="9" t="n">
        <v>136443217585</v>
      </c>
      <c r="H14" s="10" t="n">
        <v>85.1219155784788</v>
      </c>
      <c r="I14" s="10" t="n">
        <v>78.2084448302695</v>
      </c>
      <c r="J14" s="10" t="n">
        <v>98.3171041626192</v>
      </c>
      <c r="K14" s="9" t="n">
        <v>126097120435</v>
      </c>
      <c r="L14" s="9" t="n">
        <v>70712057065</v>
      </c>
    </row>
    <row r="15" customFormat="false" ht="15.6" hidden="false" customHeight="false" outlineLevel="0" collapsed="false">
      <c r="A15" s="7" t="s">
        <v>23</v>
      </c>
      <c r="B15" s="8" t="n">
        <v>441639656165</v>
      </c>
      <c r="C15" s="8" t="n">
        <v>288296556942</v>
      </c>
      <c r="D15" s="8" t="n">
        <v>153343099223</v>
      </c>
      <c r="E15" s="9" t="n">
        <v>383825095847</v>
      </c>
      <c r="F15" s="9" t="n">
        <v>231894183772</v>
      </c>
      <c r="G15" s="9" t="n">
        <v>151930912075</v>
      </c>
      <c r="H15" s="10" t="n">
        <v>86.9091102868715</v>
      </c>
      <c r="I15" s="10" t="n">
        <v>80.4359879395483</v>
      </c>
      <c r="J15" s="10" t="n">
        <v>99.0790670364981</v>
      </c>
      <c r="K15" s="9" t="n">
        <v>134953457719</v>
      </c>
      <c r="L15" s="9" t="n">
        <v>79963271697</v>
      </c>
    </row>
    <row r="16" customFormat="false" ht="15.6" hidden="false" customHeight="false" outlineLevel="0" collapsed="false">
      <c r="A16" s="7" t="s">
        <v>24</v>
      </c>
      <c r="B16" s="8" t="n">
        <v>483840231379</v>
      </c>
      <c r="C16" s="8" t="n">
        <v>315055334567</v>
      </c>
      <c r="D16" s="8" t="n">
        <v>168784896812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46270437755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6576294654</v>
      </c>
      <c r="C21" s="9" t="n">
        <v>26307007278</v>
      </c>
      <c r="D21" s="9" t="n">
        <v>10269287376</v>
      </c>
      <c r="E21" s="9" t="n">
        <v>24526319149</v>
      </c>
      <c r="F21" s="9" t="n">
        <v>16124624772</v>
      </c>
      <c r="G21" s="9" t="n">
        <v>8401694377</v>
      </c>
      <c r="H21" s="10" t="n">
        <v>67.0552317587418</v>
      </c>
      <c r="I21" s="10" t="n">
        <v>61.2940293876936</v>
      </c>
      <c r="J21" s="10" t="n">
        <v>81.8138013805643</v>
      </c>
      <c r="K21" s="9" t="n">
        <v>16037719902</v>
      </c>
      <c r="L21" s="9" t="n">
        <v>7722930395</v>
      </c>
    </row>
    <row r="22" customFormat="false" ht="15.6" hidden="false" customHeight="false" outlineLevel="0" collapsed="false">
      <c r="A22" s="7" t="s">
        <v>26</v>
      </c>
      <c r="B22" s="9" t="n">
        <v>40576728013</v>
      </c>
      <c r="C22" s="9" t="n">
        <v>26950576896</v>
      </c>
      <c r="D22" s="9" t="n">
        <v>13626151117</v>
      </c>
      <c r="E22" s="9" t="n">
        <v>29855012498</v>
      </c>
      <c r="F22" s="9" t="n">
        <v>18552811733</v>
      </c>
      <c r="G22" s="9" t="n">
        <v>11302200765</v>
      </c>
      <c r="H22" s="10" t="n">
        <v>73.5766878207504</v>
      </c>
      <c r="I22" s="10" t="n">
        <v>68.8401283749648</v>
      </c>
      <c r="J22" s="10" t="n">
        <v>82.9449245642033</v>
      </c>
      <c r="K22" s="9" t="n">
        <v>13324425779</v>
      </c>
      <c r="L22" s="9" t="n">
        <v>7250610968</v>
      </c>
    </row>
    <row r="23" customFormat="false" ht="15.6" hidden="false" customHeight="false" outlineLevel="0" collapsed="false">
      <c r="A23" s="7" t="s">
        <v>27</v>
      </c>
      <c r="B23" s="9" t="n">
        <v>45444970901</v>
      </c>
      <c r="C23" s="9" t="n">
        <v>30293454878</v>
      </c>
      <c r="D23" s="9" t="n">
        <v>15151516023</v>
      </c>
      <c r="E23" s="9" t="n">
        <v>35068257930</v>
      </c>
      <c r="F23" s="9" t="n">
        <v>21400448019</v>
      </c>
      <c r="G23" s="9" t="n">
        <v>13667809911</v>
      </c>
      <c r="H23" s="10" t="n">
        <v>77.1664217948225</v>
      </c>
      <c r="I23" s="10" t="n">
        <v>70.6438011286116</v>
      </c>
      <c r="J23" s="10" t="n">
        <v>90.2075402240427</v>
      </c>
      <c r="K23" s="9" t="n">
        <v>15141938855</v>
      </c>
      <c r="L23" s="9" t="n">
        <v>7732638108</v>
      </c>
    </row>
    <row r="24" customFormat="false" ht="15.6" hidden="false" customHeight="false" outlineLevel="0" collapsed="false">
      <c r="A24" s="7" t="s">
        <v>28</v>
      </c>
      <c r="B24" s="9" t="n">
        <v>42110208364</v>
      </c>
      <c r="C24" s="9" t="n">
        <v>28125606741</v>
      </c>
      <c r="D24" s="9" t="n">
        <v>13984601623</v>
      </c>
      <c r="E24" s="9" t="n">
        <v>33428041802</v>
      </c>
      <c r="F24" s="9" t="n">
        <v>19952948805</v>
      </c>
      <c r="G24" s="9" t="n">
        <v>13475092997</v>
      </c>
      <c r="H24" s="10" t="n">
        <v>79.382275939004</v>
      </c>
      <c r="I24" s="10" t="n">
        <v>70.9422875344185</v>
      </c>
      <c r="J24" s="10" t="n">
        <v>96.3566454037416</v>
      </c>
      <c r="K24" s="9" t="n">
        <v>14141005118</v>
      </c>
      <c r="L24" s="9" t="n">
        <v>6477855808</v>
      </c>
    </row>
    <row r="25" customFormat="false" ht="15.6" hidden="false" customHeight="false" outlineLevel="0" collapsed="false">
      <c r="A25" s="7" t="s">
        <v>29</v>
      </c>
      <c r="B25" s="9" t="n">
        <v>41140243806</v>
      </c>
      <c r="C25" s="9" t="n">
        <v>28212956287</v>
      </c>
      <c r="D25" s="9" t="n">
        <v>12927287519</v>
      </c>
      <c r="E25" s="9" t="n">
        <v>32728031998</v>
      </c>
      <c r="F25" s="9" t="n">
        <v>20121343977</v>
      </c>
      <c r="G25" s="9" t="n">
        <v>12606688021</v>
      </c>
      <c r="H25" s="10" t="n">
        <v>79.5523530495628</v>
      </c>
      <c r="I25" s="10" t="n">
        <v>71.3195163679871</v>
      </c>
      <c r="J25" s="10" t="n">
        <v>97.5199785915739</v>
      </c>
      <c r="K25" s="9" t="n">
        <v>15285668768</v>
      </c>
      <c r="L25" s="9" t="n">
        <v>7514655956</v>
      </c>
    </row>
    <row r="26" customFormat="false" ht="15.6" hidden="false" customHeight="false" outlineLevel="0" collapsed="false">
      <c r="A26" s="7" t="s">
        <v>30</v>
      </c>
      <c r="B26" s="9" t="n">
        <v>41569786409</v>
      </c>
      <c r="C26" s="9" t="n">
        <v>27612247966</v>
      </c>
      <c r="D26" s="9" t="n">
        <v>13957538443</v>
      </c>
      <c r="E26" s="9" t="n">
        <v>36160444739</v>
      </c>
      <c r="F26" s="9" t="n">
        <v>22116288373</v>
      </c>
      <c r="G26" s="9" t="n">
        <v>14044156366</v>
      </c>
      <c r="H26" s="10" t="n">
        <v>86.9873238780249</v>
      </c>
      <c r="I26" s="10" t="n">
        <v>80.0959356885126</v>
      </c>
      <c r="J26" s="10" t="n">
        <v>100.620581654521</v>
      </c>
      <c r="K26" s="9" t="n">
        <v>13654709523</v>
      </c>
      <c r="L26" s="9" t="n">
        <v>8072132007</v>
      </c>
    </row>
    <row r="27" customFormat="false" ht="15.6" hidden="false" customHeight="false" outlineLevel="0" collapsed="false">
      <c r="A27" s="7" t="s">
        <v>31</v>
      </c>
      <c r="B27" s="9" t="n">
        <v>39349321549</v>
      </c>
      <c r="C27" s="9" t="n">
        <v>24881620445</v>
      </c>
      <c r="D27" s="9" t="n">
        <v>14467701104</v>
      </c>
      <c r="E27" s="9" t="n">
        <v>35111200412</v>
      </c>
      <c r="F27" s="9" t="n">
        <v>20895822170</v>
      </c>
      <c r="G27" s="9" t="n">
        <v>14215378242</v>
      </c>
      <c r="H27" s="10" t="n">
        <v>89.2294937494095</v>
      </c>
      <c r="I27" s="10" t="n">
        <v>83.9809537975612</v>
      </c>
      <c r="J27" s="10" t="n">
        <v>98.2559574587131</v>
      </c>
      <c r="K27" s="9" t="n">
        <v>10413919341</v>
      </c>
      <c r="L27" s="9" t="n">
        <v>6680443928</v>
      </c>
    </row>
    <row r="28" customFormat="false" ht="15.6" hidden="false" customHeight="false" outlineLevel="0" collapsed="false">
      <c r="A28" s="7" t="s">
        <v>32</v>
      </c>
      <c r="B28" s="9" t="n">
        <v>37384159178</v>
      </c>
      <c r="C28" s="9" t="n">
        <v>23085849398</v>
      </c>
      <c r="D28" s="9" t="n">
        <v>14298309780</v>
      </c>
      <c r="E28" s="9" t="n">
        <v>37872172641</v>
      </c>
      <c r="F28" s="9" t="n">
        <v>21359387124</v>
      </c>
      <c r="G28" s="9" t="n">
        <v>16512785517</v>
      </c>
      <c r="H28" s="10" t="n">
        <v>101.305401736271</v>
      </c>
      <c r="I28" s="10" t="n">
        <v>92.5215561955907</v>
      </c>
      <c r="J28" s="10" t="n">
        <v>115.487674914538</v>
      </c>
      <c r="K28" s="9" t="n">
        <v>8787539618</v>
      </c>
      <c r="L28" s="9" t="n">
        <v>4846601607</v>
      </c>
    </row>
    <row r="29" customFormat="false" ht="15.6" hidden="false" customHeight="false" outlineLevel="0" collapsed="false">
      <c r="A29" s="7" t="s">
        <v>33</v>
      </c>
      <c r="B29" s="9" t="n">
        <v>39453006165</v>
      </c>
      <c r="C29" s="9" t="n">
        <v>24399937112</v>
      </c>
      <c r="D29" s="9" t="n">
        <v>15053069053</v>
      </c>
      <c r="E29" s="9" t="n">
        <v>39682952933</v>
      </c>
      <c r="F29" s="9" t="n">
        <v>23668662156</v>
      </c>
      <c r="G29" s="9" t="n">
        <v>16014290777</v>
      </c>
      <c r="H29" s="10" t="n">
        <v>100.582837127894</v>
      </c>
      <c r="I29" s="10" t="n">
        <v>97.0029637673109</v>
      </c>
      <c r="J29" s="10" t="n">
        <v>106.385553142789</v>
      </c>
      <c r="K29" s="9" t="n">
        <v>9346868059</v>
      </c>
      <c r="L29" s="9" t="n">
        <v>7654371379</v>
      </c>
    </row>
    <row r="30" customFormat="false" ht="15.6" hidden="false" customHeight="false" outlineLevel="0" collapsed="false">
      <c r="A30" s="7" t="s">
        <v>34</v>
      </c>
      <c r="B30" s="9" t="n">
        <v>40049839132</v>
      </c>
      <c r="C30" s="9" t="n">
        <v>25006582302</v>
      </c>
      <c r="D30" s="9" t="n">
        <v>15043256830</v>
      </c>
      <c r="E30" s="9" t="n">
        <v>39166058133</v>
      </c>
      <c r="F30" s="9" t="n">
        <v>22962937521</v>
      </c>
      <c r="G30" s="9" t="n">
        <v>16203120612</v>
      </c>
      <c r="H30" s="10" t="n">
        <v>97.7932970065444</v>
      </c>
      <c r="I30" s="10" t="n">
        <v>91.8275726114058</v>
      </c>
      <c r="J30" s="10" t="n">
        <v>107.710190652911</v>
      </c>
      <c r="K30" s="9" t="n">
        <v>9963325472</v>
      </c>
      <c r="L30" s="9" t="n">
        <v>6759816909</v>
      </c>
    </row>
    <row r="31" customFormat="false" ht="15.6" hidden="false" customHeight="false" outlineLevel="0" collapsed="false">
      <c r="A31" s="7" t="s">
        <v>35</v>
      </c>
      <c r="B31" s="9" t="n">
        <v>37985097994</v>
      </c>
      <c r="C31" s="9" t="n">
        <v>23420717639</v>
      </c>
      <c r="D31" s="9" t="n">
        <v>14564380355</v>
      </c>
      <c r="E31" s="9" t="n">
        <v>40226603612</v>
      </c>
      <c r="F31" s="9" t="n">
        <v>24738909122</v>
      </c>
      <c r="G31" s="9" t="n">
        <v>15487694490</v>
      </c>
      <c r="H31" s="10" t="n">
        <v>105.901013124552</v>
      </c>
      <c r="I31" s="10" t="n">
        <v>105.628313800278</v>
      </c>
      <c r="J31" s="10" t="n">
        <v>106.33953599463</v>
      </c>
      <c r="K31" s="9" t="n">
        <v>8856337284</v>
      </c>
      <c r="L31" s="9" t="n">
        <v>9251214632</v>
      </c>
    </row>
    <row r="32" customFormat="false" ht="15.6" hidden="false" customHeight="false" outlineLevel="0" collapsed="false">
      <c r="A32" s="7" t="s">
        <v>36</v>
      </c>
      <c r="B32" s="9" t="n">
        <v>42200575214</v>
      </c>
      <c r="C32" s="9" t="n">
        <v>26758777625</v>
      </c>
      <c r="D32" s="9" t="n">
        <v>15441797589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1316980036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22597993568</v>
      </c>
      <c r="C37" s="9" t="n">
        <v>83551039052</v>
      </c>
      <c r="D37" s="9" t="n">
        <v>39046954516</v>
      </c>
      <c r="E37" s="9" t="n">
        <v>89449589577</v>
      </c>
      <c r="F37" s="9" t="n">
        <v>56077884524</v>
      </c>
      <c r="G37" s="9" t="n">
        <v>33371705053</v>
      </c>
      <c r="H37" s="16" t="n">
        <v>72.9617075889468</v>
      </c>
      <c r="I37" s="16" t="n">
        <v>67.1181174528525</v>
      </c>
      <c r="J37" s="16" t="n">
        <v>85.4655771920074</v>
      </c>
      <c r="K37" s="9" t="n">
        <v>44504084536</v>
      </c>
      <c r="L37" s="9" t="n">
        <v>22706179471</v>
      </c>
    </row>
    <row r="38" customFormat="false" ht="15.6" hidden="false" customHeight="false" outlineLevel="0" collapsed="false">
      <c r="A38" s="7" t="s">
        <v>39</v>
      </c>
      <c r="B38" s="9" t="n">
        <v>124820238579</v>
      </c>
      <c r="C38" s="9" t="n">
        <v>83950810994</v>
      </c>
      <c r="D38" s="9" t="n">
        <v>40869427585</v>
      </c>
      <c r="E38" s="9" t="n">
        <v>102316518539</v>
      </c>
      <c r="F38" s="9" t="n">
        <v>62190581155</v>
      </c>
      <c r="G38" s="9" t="n">
        <v>40125937384</v>
      </c>
      <c r="H38" s="16" t="n">
        <v>81.971096757873</v>
      </c>
      <c r="I38" s="16" t="n">
        <v>74.0797860302324</v>
      </c>
      <c r="J38" s="16" t="n">
        <v>98.1808157223301</v>
      </c>
      <c r="K38" s="9" t="n">
        <v>43081383409</v>
      </c>
      <c r="L38" s="9" t="n">
        <v>22064643771</v>
      </c>
    </row>
    <row r="39" customFormat="false" ht="15.6" hidden="false" customHeight="false" outlineLevel="0" collapsed="false">
      <c r="A39" s="7" t="s">
        <v>40</v>
      </c>
      <c r="B39" s="9" t="n">
        <v>116186486892</v>
      </c>
      <c r="C39" s="9" t="n">
        <v>72367406955</v>
      </c>
      <c r="D39" s="9" t="n">
        <v>43819079937</v>
      </c>
      <c r="E39" s="9" t="n">
        <v>112666325986</v>
      </c>
      <c r="F39" s="9" t="n">
        <v>65923871450</v>
      </c>
      <c r="G39" s="9" t="n">
        <v>46742454536</v>
      </c>
      <c r="H39" s="16" t="n">
        <v>96.9702492947634</v>
      </c>
      <c r="I39" s="16" t="n">
        <v>91.0960807135086</v>
      </c>
      <c r="J39" s="16" t="n">
        <v>106.67146504035</v>
      </c>
      <c r="K39" s="9" t="n">
        <v>28548327018</v>
      </c>
      <c r="L39" s="9" t="n">
        <v>19181416914</v>
      </c>
    </row>
    <row r="40" customFormat="false" ht="15.6" hidden="false" customHeight="false" outlineLevel="0" collapsed="false">
      <c r="A40" s="7" t="s">
        <v>41</v>
      </c>
      <c r="B40" s="9" t="n">
        <v>120235512340</v>
      </c>
      <c r="C40" s="9" t="n">
        <v>75186077566</v>
      </c>
      <c r="D40" s="9" t="n">
        <v>45049434774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0136642792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44:1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1-19T08:44:15Z</dcterms:modified>
  <cp:revision>0</cp:revision>
  <dc:subject/>
  <dc:title/>
</cp:coreProperties>
</file>