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A" sheetId="1" state="visible" r:id="rId2"/>
  </sheets>
  <definedNames>
    <definedName function="false" hidden="false" localSheetId="0" name="_xlnm.Print_Area" vbProcedure="false">CPA!$A$1:$N$59</definedName>
    <definedName function="false" hidden="false" localSheetId="0" name="_xlnm.Print_Titles" vbProcedure="false">CPA!$4:$7</definedName>
    <definedName function="false" hidden="false" name="_xlfn_IFERROR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37">
  <si>
    <t xml:space="preserve">Динамика объемов экспорта и импорта ЕАЭС в торговле с третьими странами </t>
  </si>
  <si>
    <t xml:space="preserve">по видам экономической деятельности¹ за январь – ноябрь 2016 года</t>
  </si>
  <si>
    <t xml:space="preserve">(в процентах к январю – ноябрю 2015 года)</t>
  </si>
  <si>
    <t xml:space="preserve">Код</t>
  </si>
  <si>
    <t xml:space="preserve">Наименование</t>
  </si>
  <si>
    <t xml:space="preserve">ЕАЭС</t>
  </si>
  <si>
    <t xml:space="preserve">В том числе:</t>
  </si>
  <si>
    <t xml:space="preserve">экспорт</t>
  </si>
  <si>
    <t xml:space="preserve">импорт</t>
  </si>
  <si>
    <t xml:space="preserve">Республика Армения</t>
  </si>
  <si>
    <t xml:space="preserve">Республика Беларусь</t>
  </si>
  <si>
    <t xml:space="preserve">Республика Казахстан</t>
  </si>
  <si>
    <t xml:space="preserve">Кыргызская Республика</t>
  </si>
  <si>
    <t xml:space="preserve">Российская Федерация</t>
  </si>
  <si>
    <t xml:space="preserve">Всего</t>
  </si>
  <si>
    <t xml:space="preserve">A</t>
  </si>
  <si>
    <t xml:space="preserve">Продукция сельского, лесного и рыбного хозяйства </t>
  </si>
  <si>
    <t xml:space="preserve">01</t>
  </si>
  <si>
    <t xml:space="preserve">Продукция сельского хозяйства, охоты и сопутствующие услуги</t>
  </si>
  <si>
    <t xml:space="preserve">02</t>
  </si>
  <si>
    <t xml:space="preserve">Продукция лесоводства, лесозаготовок и связанные с этим услуги</t>
  </si>
  <si>
    <t xml:space="preserve">в 7,7 р.</t>
  </si>
  <si>
    <t xml:space="preserve">в 2 р.</t>
  </si>
  <si>
    <t xml:space="preserve">в 2,4 р.</t>
  </si>
  <si>
    <t xml:space="preserve">03</t>
  </si>
  <si>
    <t xml:space="preserve">Рыба и прочая продукция рыболовства; продукция рыбоводства; услуги, связанные с рыболовством и рыбоводством</t>
  </si>
  <si>
    <t xml:space="preserve">B</t>
  </si>
  <si>
    <t xml:space="preserve">Продукция горнодобывающих производств </t>
  </si>
  <si>
    <t xml:space="preserve">в 4,2 р.</t>
  </si>
  <si>
    <t xml:space="preserve">05</t>
  </si>
  <si>
    <t xml:space="preserve">Уголь и лигнит</t>
  </si>
  <si>
    <t xml:space="preserve">в 3,4 р.</t>
  </si>
  <si>
    <t xml:space="preserve">x</t>
  </si>
  <si>
    <t xml:space="preserve">06</t>
  </si>
  <si>
    <t xml:space="preserve">Нефть и природный газ</t>
  </si>
  <si>
    <t xml:space="preserve">07</t>
  </si>
  <si>
    <t xml:space="preserve">Металлические руды</t>
  </si>
  <si>
    <t xml:space="preserve">08</t>
  </si>
  <si>
    <t xml:space="preserve">Прочая продукция горнодобывающих производств</t>
  </si>
  <si>
    <t xml:space="preserve">C</t>
  </si>
  <si>
    <t xml:space="preserve">Продукция обрабатывающих производств </t>
  </si>
  <si>
    <t xml:space="preserve">10</t>
  </si>
  <si>
    <t xml:space="preserve">Пищевые продукты</t>
  </si>
  <si>
    <t xml:space="preserve">11</t>
  </si>
  <si>
    <t xml:space="preserve">Напитки</t>
  </si>
  <si>
    <t xml:space="preserve">12</t>
  </si>
  <si>
    <t xml:space="preserve">Табачные изделия</t>
  </si>
  <si>
    <t xml:space="preserve">13</t>
  </si>
  <si>
    <t xml:space="preserve">Текстиль</t>
  </si>
  <si>
    <t xml:space="preserve">14</t>
  </si>
  <si>
    <t xml:space="preserve">Одежда</t>
  </si>
  <si>
    <t xml:space="preserve">15</t>
  </si>
  <si>
    <t xml:space="preserve">Кожа и изделия из кожи</t>
  </si>
  <si>
    <t xml:space="preserve">в 2,1 р.</t>
  </si>
  <si>
    <t xml:space="preserve">в 3,5 р.</t>
  </si>
  <si>
    <t xml:space="preserve">16</t>
  </si>
  <si>
    <t xml:space="preserve">Древесина и изделия из дерева и пробки, кроме мебели; изделия из соломки и материалов для плетения</t>
  </si>
  <si>
    <t xml:space="preserve">в 3,9 р.</t>
  </si>
  <si>
    <t xml:space="preserve">17</t>
  </si>
  <si>
    <t xml:space="preserve">Бумага и изделия из бумаги</t>
  </si>
  <si>
    <t xml:space="preserve">в 2,8 р.</t>
  </si>
  <si>
    <t xml:space="preserve">18</t>
  </si>
  <si>
    <t xml:space="preserve">Печатные услуги и услуги по воспроизведению записанных материалов</t>
  </si>
  <si>
    <t xml:space="preserve">в 2,7 р.</t>
  </si>
  <si>
    <t xml:space="preserve">в 3,7 р.</t>
  </si>
  <si>
    <t xml:space="preserve">19</t>
  </si>
  <si>
    <t xml:space="preserve">Кокс и нефтепродукты</t>
  </si>
  <si>
    <t xml:space="preserve">20</t>
  </si>
  <si>
    <t xml:space="preserve">Основные химические вещества и химические продукты</t>
  </si>
  <si>
    <t xml:space="preserve">21</t>
  </si>
  <si>
    <t xml:space="preserve">Основные фармацевтические продукты и фармацевтические препараты</t>
  </si>
  <si>
    <t xml:space="preserve">22</t>
  </si>
  <si>
    <t xml:space="preserve">Резиновые и полимерные изделия</t>
  </si>
  <si>
    <t xml:space="preserve">23</t>
  </si>
  <si>
    <t xml:space="preserve">Прочие минеральные неметаллические продукты</t>
  </si>
  <si>
    <t xml:space="preserve">24</t>
  </si>
  <si>
    <t xml:space="preserve">Основные металлы</t>
  </si>
  <si>
    <t xml:space="preserve">в 2,5 р.</t>
  </si>
  <si>
    <t xml:space="preserve">25</t>
  </si>
  <si>
    <t xml:space="preserve">Готовые металлические изделия, кроме машин и оборудования</t>
  </si>
  <si>
    <t xml:space="preserve">26</t>
  </si>
  <si>
    <t xml:space="preserve">Компьютерное, электронное и оптическое оборудование</t>
  </si>
  <si>
    <t xml:space="preserve">в 6,2 р.</t>
  </si>
  <si>
    <t xml:space="preserve">27</t>
  </si>
  <si>
    <t xml:space="preserve">Электрическое оборудование</t>
  </si>
  <si>
    <t xml:space="preserve">28</t>
  </si>
  <si>
    <t xml:space="preserve">Машины и оборудование, не включенные в другие группировки</t>
  </si>
  <si>
    <t xml:space="preserve">в 2,3 р.</t>
  </si>
  <si>
    <t xml:space="preserve">29</t>
  </si>
  <si>
    <t xml:space="preserve">Автотранспортные средства, прицепы и полуприцепы</t>
  </si>
  <si>
    <t xml:space="preserve">в 4,9 р.</t>
  </si>
  <si>
    <t xml:space="preserve">30</t>
  </si>
  <si>
    <t xml:space="preserve">Прочие транспортные средства и оборудование</t>
  </si>
  <si>
    <t xml:space="preserve">31</t>
  </si>
  <si>
    <t xml:space="preserve">Мебель</t>
  </si>
  <si>
    <t xml:space="preserve">32</t>
  </si>
  <si>
    <t xml:space="preserve">Прочие промышленные товары</t>
  </si>
  <si>
    <t xml:space="preserve">D</t>
  </si>
  <si>
    <t xml:space="preserve">Электроэнергия, газ, пар и кондиционирование воздуха </t>
  </si>
  <si>
    <t xml:space="preserve">35</t>
  </si>
  <si>
    <t xml:space="preserve">Электроэнергия, газ, пар и кондиционирование воздуха</t>
  </si>
  <si>
    <t xml:space="preserve">E</t>
  </si>
  <si>
    <t xml:space="preserve">Водоснабжение; канализационная система, услуги по удалению отходов и рекультивации </t>
  </si>
  <si>
    <t xml:space="preserve">в 4,4 р.</t>
  </si>
  <si>
    <t xml:space="preserve">Услуги канализационных систем; шлам сточных вод</t>
  </si>
  <si>
    <t xml:space="preserve">38</t>
  </si>
  <si>
    <t xml:space="preserve">Услуги по сбору, обработке и удалению отходов; услуги по утилизации отходов</t>
  </si>
  <si>
    <t xml:space="preserve">J</t>
  </si>
  <si>
    <t xml:space="preserve">Услуги в области информации и связи </t>
  </si>
  <si>
    <t xml:space="preserve">в 5,3 р.</t>
  </si>
  <si>
    <t xml:space="preserve">в 5,8 р.</t>
  </si>
  <si>
    <t xml:space="preserve">58</t>
  </si>
  <si>
    <t xml:space="preserve">Издательские услуги</t>
  </si>
  <si>
    <t xml:space="preserve">в 5,4 р.</t>
  </si>
  <si>
    <t xml:space="preserve">в 6,3 р.</t>
  </si>
  <si>
    <t xml:space="preserve">59</t>
  </si>
  <si>
    <t xml:space="preserve">Услуги по производству кинофильмов, видеофильмов и телевизионных программ, звукозаписей и изданию музыкальных записей</t>
  </si>
  <si>
    <t xml:space="preserve">M</t>
  </si>
  <si>
    <t xml:space="preserve">Профессиональные, научные и технические услуги </t>
  </si>
  <si>
    <t xml:space="preserve">в 5 р.</t>
  </si>
  <si>
    <t xml:space="preserve">в 8,6 р.</t>
  </si>
  <si>
    <t xml:space="preserve">71</t>
  </si>
  <si>
    <t xml:space="preserve">Услуги в области архитектуры и инженерные услуги; услуги в области технических испытаний и анализа</t>
  </si>
  <si>
    <t xml:space="preserve">в 5,1 р.</t>
  </si>
  <si>
    <t xml:space="preserve">74</t>
  </si>
  <si>
    <t xml:space="preserve">Прочие профессиональные, научные и технические услуги</t>
  </si>
  <si>
    <t xml:space="preserve">в 3,6 р.</t>
  </si>
  <si>
    <t xml:space="preserve">R</t>
  </si>
  <si>
    <t xml:space="preserve">Услуги в области искусства, развлечений и отдыха </t>
  </si>
  <si>
    <t xml:space="preserve">в 7,3 р.</t>
  </si>
  <si>
    <t xml:space="preserve">90</t>
  </si>
  <si>
    <t xml:space="preserve">Услуги в области творчества, искусства и развлечений</t>
  </si>
  <si>
    <t xml:space="preserve">в 9,8 р.</t>
  </si>
  <si>
    <t xml:space="preserve">91</t>
  </si>
  <si>
    <t xml:space="preserve">Услуги библиотек, архивов, музеев и прочие услуги в области культуры</t>
  </si>
  <si>
    <t xml:space="preserve">в 3,1 р.</t>
  </si>
  <si>
    <t xml:space="preserve">¹ Товары распределены по видам деятельности (CPA 2008) в зависимости от того, результатом какого вида деятельности они являютс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#,##0.0;#,##0.0;\-"/>
    <numFmt numFmtId="168" formatCode="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2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4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6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10"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59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A97" activeCellId="0" sqref="A97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50.42"/>
    <col collapsed="false" customWidth="true" hidden="false" outlineLevel="0" max="14" min="3" style="3" width="13.14"/>
    <col collapsed="false" customWidth="false" hidden="false" outlineLevel="0" max="257" min="15" style="3" width="9.99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8" customFormat="true" ht="15.75" hidden="false" customHeight="true" outlineLevel="0" collapsed="false">
      <c r="A4" s="5" t="s">
        <v>3</v>
      </c>
      <c r="B4" s="6" t="s">
        <v>4</v>
      </c>
      <c r="C4" s="7" t="s">
        <v>5</v>
      </c>
      <c r="D4" s="7"/>
      <c r="E4" s="7" t="s">
        <v>6</v>
      </c>
      <c r="F4" s="7"/>
      <c r="G4" s="7"/>
      <c r="H4" s="7"/>
      <c r="I4" s="7"/>
      <c r="J4" s="7"/>
      <c r="K4" s="7"/>
      <c r="L4" s="7"/>
      <c r="M4" s="7"/>
      <c r="N4" s="7"/>
    </row>
    <row r="5" s="8" customFormat="true" ht="15.75" hidden="false" customHeight="false" outlineLevel="0" collapsed="false">
      <c r="A5" s="5"/>
      <c r="B5" s="6"/>
      <c r="C5" s="9" t="s">
        <v>7</v>
      </c>
      <c r="D5" s="9" t="s">
        <v>8</v>
      </c>
      <c r="E5" s="7" t="s">
        <v>9</v>
      </c>
      <c r="F5" s="7"/>
      <c r="G5" s="7" t="s">
        <v>10</v>
      </c>
      <c r="H5" s="7"/>
      <c r="I5" s="7" t="s">
        <v>11</v>
      </c>
      <c r="J5" s="7"/>
      <c r="K5" s="7" t="s">
        <v>12</v>
      </c>
      <c r="L5" s="7"/>
      <c r="M5" s="7" t="s">
        <v>13</v>
      </c>
      <c r="N5" s="7"/>
    </row>
    <row r="6" s="8" customFormat="true" ht="13.9" hidden="false" customHeight="true" outlineLevel="0" collapsed="false">
      <c r="A6" s="5"/>
      <c r="B6" s="6"/>
      <c r="C6" s="9"/>
      <c r="D6" s="9"/>
      <c r="E6" s="10" t="s">
        <v>7</v>
      </c>
      <c r="F6" s="7" t="s">
        <v>8</v>
      </c>
      <c r="G6" s="10" t="s">
        <v>7</v>
      </c>
      <c r="H6" s="7" t="s">
        <v>8</v>
      </c>
      <c r="I6" s="10" t="s">
        <v>7</v>
      </c>
      <c r="J6" s="7" t="s">
        <v>8</v>
      </c>
      <c r="K6" s="11" t="s">
        <v>7</v>
      </c>
      <c r="L6" s="12" t="s">
        <v>8</v>
      </c>
      <c r="M6" s="11" t="s">
        <v>7</v>
      </c>
      <c r="N6" s="12" t="s">
        <v>8</v>
      </c>
    </row>
    <row r="7" customFormat="false" ht="4.15" hidden="false" customHeight="true" outlineLevel="0" collapsed="false">
      <c r="A7" s="13"/>
      <c r="B7" s="14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</row>
    <row r="8" s="17" customFormat="true" ht="12.75" hidden="false" customHeight="false" outlineLevel="0" collapsed="false">
      <c r="A8" s="1"/>
      <c r="B8" s="15" t="s">
        <v>14</v>
      </c>
      <c r="C8" s="16" t="n">
        <v>80.2401934912713</v>
      </c>
      <c r="D8" s="16" t="n">
        <v>96.8158481277296</v>
      </c>
      <c r="E8" s="16" t="n">
        <v>114.104341315662</v>
      </c>
      <c r="F8" s="16" t="n">
        <v>99.0531552566769</v>
      </c>
      <c r="G8" s="16" t="n">
        <v>77.140736814721</v>
      </c>
      <c r="H8" s="16" t="n">
        <v>90.8237932537491</v>
      </c>
      <c r="I8" s="16" t="n">
        <v>78.3952700231511</v>
      </c>
      <c r="J8" s="16" t="n">
        <v>79.0115210234652</v>
      </c>
      <c r="K8" s="16" t="n">
        <v>100.964999138363</v>
      </c>
      <c r="L8" s="16" t="n">
        <v>117.036049295943</v>
      </c>
      <c r="M8" s="16" t="n">
        <v>80.4359879395483</v>
      </c>
      <c r="N8" s="16" t="n">
        <v>99.0790670364981</v>
      </c>
    </row>
    <row r="9" s="21" customFormat="true" ht="12.75" hidden="false" customHeight="false" outlineLevel="0" collapsed="false">
      <c r="A9" s="18" t="s">
        <v>15</v>
      </c>
      <c r="B9" s="19" t="s">
        <v>16</v>
      </c>
      <c r="C9" s="20" t="n">
        <v>105.236760892816</v>
      </c>
      <c r="D9" s="20" t="n">
        <v>91.8549225286683</v>
      </c>
      <c r="E9" s="20" t="n">
        <v>72.7035893225298</v>
      </c>
      <c r="F9" s="20" t="n">
        <v>120.531189949979</v>
      </c>
      <c r="G9" s="20" t="n">
        <v>100.694249384333</v>
      </c>
      <c r="H9" s="20" t="n">
        <v>83.1282611989197</v>
      </c>
      <c r="I9" s="20" t="n">
        <v>104.402936674269</v>
      </c>
      <c r="J9" s="20" t="n">
        <v>89.3343111116526</v>
      </c>
      <c r="K9" s="20" t="n">
        <v>100.680573076135</v>
      </c>
      <c r="L9" s="20" t="n">
        <v>132.459946889947</v>
      </c>
      <c r="M9" s="20" t="n">
        <v>105.49845760547</v>
      </c>
      <c r="N9" s="20" t="n">
        <v>93.4164697552964</v>
      </c>
    </row>
    <row r="10" s="17" customFormat="true" ht="25.5" hidden="false" customHeight="false" outlineLevel="0" collapsed="false">
      <c r="A10" s="1" t="s">
        <v>17</v>
      </c>
      <c r="B10" s="22" t="s">
        <v>18</v>
      </c>
      <c r="C10" s="16" t="n">
        <v>105.946327234597</v>
      </c>
      <c r="D10" s="16" t="n">
        <v>91.7468693198095</v>
      </c>
      <c r="E10" s="16" t="n">
        <v>79.4744766454372</v>
      </c>
      <c r="F10" s="16" t="n">
        <v>120.62220482116</v>
      </c>
      <c r="G10" s="16" t="n">
        <v>123.860268265273</v>
      </c>
      <c r="H10" s="16" t="n">
        <v>82.6509849307423</v>
      </c>
      <c r="I10" s="16" t="n">
        <v>104.356710971458</v>
      </c>
      <c r="J10" s="16" t="n">
        <v>89.2312406122769</v>
      </c>
      <c r="K10" s="16" t="n">
        <v>100.582893859022</v>
      </c>
      <c r="L10" s="16" t="n">
        <v>132.513976934751</v>
      </c>
      <c r="M10" s="16" t="n">
        <v>106.174846031569</v>
      </c>
      <c r="N10" s="16" t="n">
        <v>93.3227173884309</v>
      </c>
    </row>
    <row r="11" s="17" customFormat="true" ht="25.5" hidden="false" customHeight="false" outlineLevel="0" collapsed="false">
      <c r="A11" s="1" t="s">
        <v>19</v>
      </c>
      <c r="B11" s="22" t="s">
        <v>20</v>
      </c>
      <c r="C11" s="16" t="n">
        <v>101.361016861274</v>
      </c>
      <c r="D11" s="16" t="n">
        <v>112.823760650763</v>
      </c>
      <c r="E11" s="16" t="s">
        <v>21</v>
      </c>
      <c r="F11" s="16" t="n">
        <v>111.198730027619</v>
      </c>
      <c r="G11" s="16" t="n">
        <v>92.4661423790079</v>
      </c>
      <c r="H11" s="16" t="s">
        <v>22</v>
      </c>
      <c r="I11" s="16" t="s">
        <v>23</v>
      </c>
      <c r="J11" s="16" t="n">
        <v>119.955960571561</v>
      </c>
      <c r="K11" s="16" t="n">
        <v>166.844296225469</v>
      </c>
      <c r="L11" s="16" t="n">
        <v>139.90783098972</v>
      </c>
      <c r="M11" s="16" t="n">
        <v>102.006519392599</v>
      </c>
      <c r="N11" s="16" t="n">
        <v>110.224324359959</v>
      </c>
    </row>
    <row r="12" s="17" customFormat="true" ht="30.6" hidden="false" customHeight="true" outlineLevel="0" collapsed="false">
      <c r="A12" s="1" t="s">
        <v>24</v>
      </c>
      <c r="B12" s="22" t="s">
        <v>25</v>
      </c>
      <c r="C12" s="16" t="n">
        <v>107.238558785237</v>
      </c>
      <c r="D12" s="16" t="n">
        <v>93.3220375758261</v>
      </c>
      <c r="E12" s="16" t="n">
        <v>16.5498862435027</v>
      </c>
      <c r="F12" s="16" t="n">
        <v>87.2693029891228</v>
      </c>
      <c r="G12" s="16" t="n">
        <v>150.667923701919</v>
      </c>
      <c r="H12" s="16" t="n">
        <v>90.8928172133055</v>
      </c>
      <c r="I12" s="16" t="n">
        <v>176.806722689076</v>
      </c>
      <c r="J12" s="16" t="n">
        <v>98.2485288060816</v>
      </c>
      <c r="K12" s="16" t="n">
        <v>0</v>
      </c>
      <c r="L12" s="16" t="n">
        <v>75.0664147016131</v>
      </c>
      <c r="M12" s="16" t="n">
        <v>107.680582603176</v>
      </c>
      <c r="N12" s="16" t="n">
        <v>94.6084546506083</v>
      </c>
    </row>
    <row r="13" s="21" customFormat="true" ht="12.75" hidden="false" customHeight="false" outlineLevel="0" collapsed="false">
      <c r="A13" s="18" t="s">
        <v>26</v>
      </c>
      <c r="B13" s="19" t="s">
        <v>27</v>
      </c>
      <c r="C13" s="20" t="n">
        <v>77.2245952225712</v>
      </c>
      <c r="D13" s="20" t="n">
        <v>87.52814012019</v>
      </c>
      <c r="E13" s="20" t="n">
        <v>102.285743737499</v>
      </c>
      <c r="F13" s="20" t="n">
        <v>84.1769610716696</v>
      </c>
      <c r="G13" s="20" t="n">
        <v>78.0071316173367</v>
      </c>
      <c r="H13" s="20" t="n">
        <v>56.2986461460898</v>
      </c>
      <c r="I13" s="20" t="n">
        <v>72.5310214848082</v>
      </c>
      <c r="J13" s="20" t="n">
        <v>113.308888036233</v>
      </c>
      <c r="K13" s="20" t="s">
        <v>28</v>
      </c>
      <c r="L13" s="20" t="n">
        <v>50.0164101683869</v>
      </c>
      <c r="M13" s="20" t="n">
        <v>78.0813789261952</v>
      </c>
      <c r="N13" s="20" t="n">
        <v>77.7427124306953</v>
      </c>
    </row>
    <row r="14" s="17" customFormat="true" ht="12.75" hidden="false" customHeight="false" outlineLevel="0" collapsed="false">
      <c r="A14" s="1" t="s">
        <v>29</v>
      </c>
      <c r="B14" s="22" t="s">
        <v>30</v>
      </c>
      <c r="C14" s="16" t="n">
        <v>90.1392088981798</v>
      </c>
      <c r="D14" s="16" t="n">
        <v>72.3590487035085</v>
      </c>
      <c r="E14" s="16" t="n">
        <v>0</v>
      </c>
      <c r="F14" s="16" t="n">
        <v>7.46768236380425</v>
      </c>
      <c r="G14" s="16" t="n">
        <v>81.3823688824863</v>
      </c>
      <c r="H14" s="16" t="n">
        <v>58.2085125315142</v>
      </c>
      <c r="I14" s="16" t="n">
        <v>65.3627190629838</v>
      </c>
      <c r="J14" s="16" t="s">
        <v>31</v>
      </c>
      <c r="K14" s="16" t="n">
        <v>110.380077165244</v>
      </c>
      <c r="L14" s="16" t="s">
        <v>32</v>
      </c>
      <c r="M14" s="16" t="n">
        <v>90.5748170865196</v>
      </c>
      <c r="N14" s="16" t="n">
        <v>71.8848243115749</v>
      </c>
    </row>
    <row r="15" s="17" customFormat="true" ht="12.75" hidden="false" customHeight="false" outlineLevel="0" collapsed="false">
      <c r="A15" s="1" t="s">
        <v>33</v>
      </c>
      <c r="B15" s="22" t="s">
        <v>34</v>
      </c>
      <c r="C15" s="16" t="n">
        <v>76.0048448763772</v>
      </c>
      <c r="D15" s="16" t="n">
        <v>98.2255598054732</v>
      </c>
      <c r="E15" s="16" t="n">
        <v>19.0110627026936</v>
      </c>
      <c r="F15" s="16" t="n">
        <v>84.1775467021494</v>
      </c>
      <c r="G15" s="16" t="n">
        <v>77.4070295747573</v>
      </c>
      <c r="H15" s="16" t="n">
        <v>0</v>
      </c>
      <c r="I15" s="16" t="n">
        <v>71.9595589968524</v>
      </c>
      <c r="J15" s="16" t="n">
        <v>101.490135779551</v>
      </c>
      <c r="K15" s="16" t="n">
        <v>0</v>
      </c>
      <c r="L15" s="16" t="n">
        <v>0</v>
      </c>
      <c r="M15" s="16" t="n">
        <v>76.8813556997303</v>
      </c>
      <c r="N15" s="16" t="n">
        <v>11.4397599062736</v>
      </c>
    </row>
    <row r="16" s="17" customFormat="true" ht="12.75" hidden="false" customHeight="false" outlineLevel="0" collapsed="false">
      <c r="A16" s="1" t="s">
        <v>35</v>
      </c>
      <c r="B16" s="22" t="s">
        <v>36</v>
      </c>
      <c r="C16" s="16" t="n">
        <v>106.679193635187</v>
      </c>
      <c r="D16" s="16" t="n">
        <v>103.675939063189</v>
      </c>
      <c r="E16" s="16" t="n">
        <v>108.356077302309</v>
      </c>
      <c r="F16" s="16" t="n">
        <v>57.6402974983097</v>
      </c>
      <c r="G16" s="16" t="n">
        <v>0</v>
      </c>
      <c r="H16" s="16" t="n">
        <v>147.342350326619</v>
      </c>
      <c r="I16" s="16" t="n">
        <v>134.327839780695</v>
      </c>
      <c r="J16" s="16" t="n">
        <v>135.57377420236</v>
      </c>
      <c r="K16" s="16" t="s">
        <v>32</v>
      </c>
      <c r="L16" s="16" t="n">
        <v>54.120861494895</v>
      </c>
      <c r="M16" s="16" t="n">
        <v>97.8647120872898</v>
      </c>
      <c r="N16" s="16" t="n">
        <v>86.2826027686078</v>
      </c>
    </row>
    <row r="17" s="17" customFormat="true" ht="12.75" hidden="false" customHeight="false" outlineLevel="0" collapsed="false">
      <c r="A17" s="1" t="s">
        <v>37</v>
      </c>
      <c r="B17" s="22" t="s">
        <v>38</v>
      </c>
      <c r="C17" s="16" t="n">
        <v>76.9423518850269</v>
      </c>
      <c r="D17" s="16" t="n">
        <v>69.7556869209591</v>
      </c>
      <c r="E17" s="16" t="n">
        <v>133.047685056138</v>
      </c>
      <c r="F17" s="16" t="n">
        <v>85.7479608642975</v>
      </c>
      <c r="G17" s="16" t="n">
        <v>89.8013596007344</v>
      </c>
      <c r="H17" s="16" t="n">
        <v>52.7794325954292</v>
      </c>
      <c r="I17" s="16" t="n">
        <v>58.9553092996837</v>
      </c>
      <c r="J17" s="16" t="n">
        <v>100.699986314432</v>
      </c>
      <c r="K17" s="16" t="n">
        <v>112.768551733382</v>
      </c>
      <c r="L17" s="16" t="n">
        <v>49.030078831378</v>
      </c>
      <c r="M17" s="16" t="n">
        <v>84.3018831444273</v>
      </c>
      <c r="N17" s="16" t="n">
        <v>72.9317614800864</v>
      </c>
    </row>
    <row r="18" s="21" customFormat="true" ht="12.75" hidden="false" customHeight="false" outlineLevel="0" collapsed="false">
      <c r="A18" s="18" t="s">
        <v>39</v>
      </c>
      <c r="B18" s="19" t="s">
        <v>40</v>
      </c>
      <c r="C18" s="20" t="n">
        <v>78.0540504204409</v>
      </c>
      <c r="D18" s="20" t="n">
        <v>96.2821715231996</v>
      </c>
      <c r="E18" s="20" t="n">
        <v>110.468789139769</v>
      </c>
      <c r="F18" s="20" t="n">
        <v>96.3443669279659</v>
      </c>
      <c r="G18" s="20" t="n">
        <v>75.535978632727</v>
      </c>
      <c r="H18" s="20" t="n">
        <v>92.4038891410578</v>
      </c>
      <c r="I18" s="20" t="n">
        <v>90.3851571668317</v>
      </c>
      <c r="J18" s="20" t="n">
        <v>77.579914859108</v>
      </c>
      <c r="K18" s="20" t="n">
        <v>109.744615560317</v>
      </c>
      <c r="L18" s="20" t="n">
        <v>115.237006124132</v>
      </c>
      <c r="M18" s="20" t="n">
        <v>77.381593703084</v>
      </c>
      <c r="N18" s="20" t="n">
        <v>98.5155391253599</v>
      </c>
    </row>
    <row r="19" s="17" customFormat="true" ht="12.75" hidden="false" customHeight="false" outlineLevel="0" collapsed="false">
      <c r="A19" s="1" t="s">
        <v>41</v>
      </c>
      <c r="B19" s="22" t="s">
        <v>42</v>
      </c>
      <c r="C19" s="16" t="n">
        <v>109.039790299102</v>
      </c>
      <c r="D19" s="16" t="n">
        <v>89.0435133249979</v>
      </c>
      <c r="E19" s="16" t="n">
        <v>153.669848223985</v>
      </c>
      <c r="F19" s="16" t="n">
        <v>87.1259360542381</v>
      </c>
      <c r="G19" s="16" t="n">
        <v>74.6745091934071</v>
      </c>
      <c r="H19" s="16" t="n">
        <v>95.2405446928286</v>
      </c>
      <c r="I19" s="16" t="n">
        <v>102.418098803565</v>
      </c>
      <c r="J19" s="16" t="n">
        <v>87.586455961836</v>
      </c>
      <c r="K19" s="16" t="n">
        <v>90.0279028324892</v>
      </c>
      <c r="L19" s="16" t="n">
        <v>56.6372432803823</v>
      </c>
      <c r="M19" s="16" t="n">
        <v>111.045216920436</v>
      </c>
      <c r="N19" s="16" t="n">
        <v>88.9779578855644</v>
      </c>
    </row>
    <row r="20" s="17" customFormat="true" ht="12.75" hidden="false" customHeight="false" outlineLevel="0" collapsed="false">
      <c r="A20" s="1" t="s">
        <v>43</v>
      </c>
      <c r="B20" s="22" t="s">
        <v>44</v>
      </c>
      <c r="C20" s="16" t="n">
        <v>103.970616543293</v>
      </c>
      <c r="D20" s="16" t="n">
        <v>94.8824032197298</v>
      </c>
      <c r="E20" s="16" t="n">
        <v>104.782655368003</v>
      </c>
      <c r="F20" s="16" t="n">
        <v>146.826441804396</v>
      </c>
      <c r="G20" s="16" t="n">
        <v>104.884276302951</v>
      </c>
      <c r="H20" s="16" t="n">
        <v>94.3167440331354</v>
      </c>
      <c r="I20" s="16" t="n">
        <v>61.7303769470199</v>
      </c>
      <c r="J20" s="16" t="n">
        <v>72.5486797299188</v>
      </c>
      <c r="K20" s="16" t="n">
        <v>79.5553355201762</v>
      </c>
      <c r="L20" s="16" t="n">
        <v>62.3445525565336</v>
      </c>
      <c r="M20" s="16" t="n">
        <v>106.039782445486</v>
      </c>
      <c r="N20" s="16" t="n">
        <v>95.8956120609945</v>
      </c>
    </row>
    <row r="21" s="17" customFormat="true" ht="12.75" hidden="false" customHeight="false" outlineLevel="0" collapsed="false">
      <c r="A21" s="1" t="s">
        <v>45</v>
      </c>
      <c r="B21" s="22" t="s">
        <v>46</v>
      </c>
      <c r="C21" s="16" t="n">
        <v>77.5202851842654</v>
      </c>
      <c r="D21" s="16" t="n">
        <v>115.170992835993</v>
      </c>
      <c r="E21" s="16" t="n">
        <v>123.432839945447</v>
      </c>
      <c r="F21" s="16" t="n">
        <v>79.9475299195143</v>
      </c>
      <c r="G21" s="16" t="n">
        <v>0</v>
      </c>
      <c r="H21" s="16" t="n">
        <v>0</v>
      </c>
      <c r="I21" s="16" t="n">
        <v>119.196163836101</v>
      </c>
      <c r="J21" s="16" t="n">
        <v>70.2095214885011</v>
      </c>
      <c r="K21" s="16" t="n">
        <v>89.0963872615474</v>
      </c>
      <c r="L21" s="16" t="n">
        <v>184.922635285384</v>
      </c>
      <c r="M21" s="16" t="n">
        <v>84.0872966742403</v>
      </c>
      <c r="N21" s="16" t="n">
        <v>126.601350024185</v>
      </c>
    </row>
    <row r="22" s="17" customFormat="true" ht="12.75" hidden="false" customHeight="false" outlineLevel="0" collapsed="false">
      <c r="A22" s="1" t="s">
        <v>47</v>
      </c>
      <c r="B22" s="22" t="s">
        <v>48</v>
      </c>
      <c r="C22" s="16" t="n">
        <v>100.579079361593</v>
      </c>
      <c r="D22" s="16" t="n">
        <v>103.892707477801</v>
      </c>
      <c r="E22" s="16" t="n">
        <v>163.189622566622</v>
      </c>
      <c r="F22" s="16" t="n">
        <v>148.351170634231</v>
      </c>
      <c r="G22" s="16" t="n">
        <v>91.7094435428435</v>
      </c>
      <c r="H22" s="16" t="n">
        <v>176.988811550746</v>
      </c>
      <c r="I22" s="16" t="n">
        <v>88.7023194090333</v>
      </c>
      <c r="J22" s="16" t="n">
        <v>83.2128509269744</v>
      </c>
      <c r="K22" s="16" t="n">
        <v>125.074203911126</v>
      </c>
      <c r="L22" s="16" t="n">
        <v>190.215675532618</v>
      </c>
      <c r="M22" s="16" t="n">
        <v>110.093811244559</v>
      </c>
      <c r="N22" s="16" t="n">
        <v>91.6248592440018</v>
      </c>
    </row>
    <row r="23" s="17" customFormat="true" ht="12.75" hidden="false" customHeight="false" outlineLevel="0" collapsed="false">
      <c r="A23" s="1" t="s">
        <v>49</v>
      </c>
      <c r="B23" s="22" t="s">
        <v>50</v>
      </c>
      <c r="C23" s="16" t="n">
        <v>101.668915475406</v>
      </c>
      <c r="D23" s="16" t="n">
        <v>100.455433193326</v>
      </c>
      <c r="E23" s="16" t="n">
        <v>114.57644974706</v>
      </c>
      <c r="F23" s="16" t="n">
        <v>132.241659876697</v>
      </c>
      <c r="G23" s="16" t="n">
        <v>119.562179661546</v>
      </c>
      <c r="H23" s="16" t="n">
        <v>104.7058633145</v>
      </c>
      <c r="I23" s="16" t="n">
        <v>94.9454695629699</v>
      </c>
      <c r="J23" s="16" t="n">
        <v>73.9423867459912</v>
      </c>
      <c r="K23" s="16" t="n">
        <v>170.971506820456</v>
      </c>
      <c r="L23" s="16" t="n">
        <v>199.304063405558</v>
      </c>
      <c r="M23" s="16" t="n">
        <v>86.0180124109561</v>
      </c>
      <c r="N23" s="16" t="n">
        <v>99.5718805990819</v>
      </c>
    </row>
    <row r="24" s="17" customFormat="true" ht="12.75" hidden="false" customHeight="false" outlineLevel="0" collapsed="false">
      <c r="A24" s="1" t="s">
        <v>51</v>
      </c>
      <c r="B24" s="22" t="s">
        <v>52</v>
      </c>
      <c r="C24" s="16" t="n">
        <v>95.3468514824967</v>
      </c>
      <c r="D24" s="16" t="n">
        <v>100.012506876038</v>
      </c>
      <c r="E24" s="16" t="s">
        <v>53</v>
      </c>
      <c r="F24" s="16" t="n">
        <v>145.329903610008</v>
      </c>
      <c r="G24" s="16" t="n">
        <v>72.2353836062323</v>
      </c>
      <c r="H24" s="16" t="n">
        <v>97.1908074016601</v>
      </c>
      <c r="I24" s="16" t="n">
        <v>142.062477647279</v>
      </c>
      <c r="J24" s="16" t="n">
        <v>59.778752303925</v>
      </c>
      <c r="K24" s="16" t="n">
        <v>94.5832199297127</v>
      </c>
      <c r="L24" s="16" t="s">
        <v>54</v>
      </c>
      <c r="M24" s="16" t="n">
        <v>94.1202506175243</v>
      </c>
      <c r="N24" s="16" t="n">
        <v>97.2527500548503</v>
      </c>
    </row>
    <row r="25" s="17" customFormat="true" ht="25.5" hidden="false" customHeight="false" outlineLevel="0" collapsed="false">
      <c r="A25" s="1" t="s">
        <v>55</v>
      </c>
      <c r="B25" s="22" t="s">
        <v>56</v>
      </c>
      <c r="C25" s="16" t="n">
        <v>106.99258321253</v>
      </c>
      <c r="D25" s="16" t="n">
        <v>71.4834340873262</v>
      </c>
      <c r="E25" s="16" t="n">
        <v>138.458952592538</v>
      </c>
      <c r="F25" s="16" t="n">
        <v>72.2749476927926</v>
      </c>
      <c r="G25" s="16" t="n">
        <v>136.871080879965</v>
      </c>
      <c r="H25" s="16" t="n">
        <v>69.6189651947383</v>
      </c>
      <c r="I25" s="16" t="s">
        <v>57</v>
      </c>
      <c r="J25" s="16" t="n">
        <v>51.3893252440444</v>
      </c>
      <c r="K25" s="16" t="s">
        <v>32</v>
      </c>
      <c r="L25" s="16" t="n">
        <v>77.1629914934588</v>
      </c>
      <c r="M25" s="16" t="n">
        <v>104.456517914054</v>
      </c>
      <c r="N25" s="16" t="n">
        <v>75.0637711756478</v>
      </c>
    </row>
    <row r="26" s="17" customFormat="true" ht="12.75" hidden="false" customHeight="false" outlineLevel="0" collapsed="false">
      <c r="A26" s="1" t="s">
        <v>58</v>
      </c>
      <c r="B26" s="22" t="s">
        <v>59</v>
      </c>
      <c r="C26" s="16" t="n">
        <v>96.3918500386668</v>
      </c>
      <c r="D26" s="16" t="n">
        <v>96.8341969095888</v>
      </c>
      <c r="E26" s="16" t="n">
        <v>29.8854192726694</v>
      </c>
      <c r="F26" s="16" t="n">
        <v>94.666758989048</v>
      </c>
      <c r="G26" s="16" t="n">
        <v>95.1176976364785</v>
      </c>
      <c r="H26" s="16" t="n">
        <v>101.030310500474</v>
      </c>
      <c r="I26" s="16" t="n">
        <v>46.6658244498357</v>
      </c>
      <c r="J26" s="16" t="n">
        <v>80.2281006988994</v>
      </c>
      <c r="K26" s="16" t="s">
        <v>60</v>
      </c>
      <c r="L26" s="16" t="n">
        <v>61.5455618434893</v>
      </c>
      <c r="M26" s="16" t="n">
        <v>96.5650874059967</v>
      </c>
      <c r="N26" s="16" t="n">
        <v>98.4717931748353</v>
      </c>
    </row>
    <row r="27" s="17" customFormat="true" ht="25.5" hidden="false" customHeight="false" outlineLevel="0" collapsed="false">
      <c r="A27" s="1" t="s">
        <v>61</v>
      </c>
      <c r="B27" s="22" t="s">
        <v>62</v>
      </c>
      <c r="C27" s="16" t="n">
        <v>89.9016511287872</v>
      </c>
      <c r="D27" s="16" t="n">
        <v>102.755792759645</v>
      </c>
      <c r="E27" s="16" t="n">
        <v>0</v>
      </c>
      <c r="F27" s="16" t="n">
        <v>96.3174237032188</v>
      </c>
      <c r="G27" s="16" t="n">
        <v>97.377668347955</v>
      </c>
      <c r="H27" s="16" t="n">
        <v>90.0788593040308</v>
      </c>
      <c r="I27" s="16" t="s">
        <v>63</v>
      </c>
      <c r="J27" s="16" t="n">
        <v>104.892575152507</v>
      </c>
      <c r="K27" s="16" t="n">
        <v>0</v>
      </c>
      <c r="L27" s="16" t="s">
        <v>64</v>
      </c>
      <c r="M27" s="16" t="n">
        <v>85.0714594369669</v>
      </c>
      <c r="N27" s="16" t="n">
        <v>102.976363391625</v>
      </c>
    </row>
    <row r="28" s="17" customFormat="true" ht="12.75" hidden="false" customHeight="false" outlineLevel="0" collapsed="false">
      <c r="A28" s="1" t="s">
        <v>65</v>
      </c>
      <c r="B28" s="22" t="s">
        <v>66</v>
      </c>
      <c r="C28" s="16" t="n">
        <v>64.7025129709725</v>
      </c>
      <c r="D28" s="16" t="n">
        <v>86.9756669818574</v>
      </c>
      <c r="E28" s="16" t="n">
        <v>0</v>
      </c>
      <c r="F28" s="16" t="n">
        <v>89.7939058934745</v>
      </c>
      <c r="G28" s="16" t="n">
        <v>63.7794138696529</v>
      </c>
      <c r="H28" s="16" t="n">
        <v>94.5691711550901</v>
      </c>
      <c r="I28" s="16" t="n">
        <v>58.7266822437608</v>
      </c>
      <c r="J28" s="16" t="n">
        <v>60.2571854365875</v>
      </c>
      <c r="K28" s="16" t="n">
        <v>72.0135436154947</v>
      </c>
      <c r="L28" s="16" t="n">
        <v>77.1231590498904</v>
      </c>
      <c r="M28" s="16" t="n">
        <v>64.9635265809539</v>
      </c>
      <c r="N28" s="16" t="n">
        <v>91.0624867278015</v>
      </c>
    </row>
    <row r="29" s="17" customFormat="true" ht="12.75" hidden="false" customHeight="false" outlineLevel="0" collapsed="false">
      <c r="A29" s="1" t="s">
        <v>67</v>
      </c>
      <c r="B29" s="22" t="s">
        <v>68</v>
      </c>
      <c r="C29" s="16" t="n">
        <v>74.4896236833322</v>
      </c>
      <c r="D29" s="16" t="n">
        <v>98.5671126176558</v>
      </c>
      <c r="E29" s="16" t="n">
        <v>98.4068969709491</v>
      </c>
      <c r="F29" s="16" t="n">
        <v>98.4725853530321</v>
      </c>
      <c r="G29" s="16" t="n">
        <v>70.3718976907849</v>
      </c>
      <c r="H29" s="16" t="n">
        <v>95.61895122265</v>
      </c>
      <c r="I29" s="16" t="n">
        <v>73.462038775761</v>
      </c>
      <c r="J29" s="16" t="n">
        <v>87.0788655690707</v>
      </c>
      <c r="K29" s="16" t="s">
        <v>53</v>
      </c>
      <c r="L29" s="16" t="n">
        <v>82.2923419950974</v>
      </c>
      <c r="M29" s="16" t="n">
        <v>75.4044124802883</v>
      </c>
      <c r="N29" s="16" t="n">
        <v>99.92250461647</v>
      </c>
    </row>
    <row r="30" s="17" customFormat="true" ht="25.5" hidden="false" customHeight="false" outlineLevel="0" collapsed="false">
      <c r="A30" s="1" t="s">
        <v>69</v>
      </c>
      <c r="B30" s="22" t="s">
        <v>70</v>
      </c>
      <c r="C30" s="16" t="n">
        <v>107.76273071893</v>
      </c>
      <c r="D30" s="16" t="n">
        <v>96.7631893219049</v>
      </c>
      <c r="E30" s="16" t="n">
        <v>105.551314175297</v>
      </c>
      <c r="F30" s="16" t="n">
        <v>108.974232085082</v>
      </c>
      <c r="G30" s="16" t="n">
        <v>110.847468057603</v>
      </c>
      <c r="H30" s="16" t="n">
        <v>89.1092677377183</v>
      </c>
      <c r="I30" s="16" t="n">
        <v>94.2174500291822</v>
      </c>
      <c r="J30" s="16" t="n">
        <v>75.0629935348689</v>
      </c>
      <c r="K30" s="16" t="n">
        <v>34.9813873967819</v>
      </c>
      <c r="L30" s="16" t="n">
        <v>81.126251581369</v>
      </c>
      <c r="M30" s="16" t="n">
        <v>108.403455830112</v>
      </c>
      <c r="N30" s="16" t="n">
        <v>99.9336591432457</v>
      </c>
    </row>
    <row r="31" s="17" customFormat="true" ht="12.75" hidden="false" customHeight="false" outlineLevel="0" collapsed="false">
      <c r="A31" s="1" t="s">
        <v>71</v>
      </c>
      <c r="B31" s="22" t="s">
        <v>72</v>
      </c>
      <c r="C31" s="16" t="n">
        <v>111.589597462605</v>
      </c>
      <c r="D31" s="16" t="n">
        <v>97.3045752132215</v>
      </c>
      <c r="E31" s="16" t="n">
        <v>123.989294765786</v>
      </c>
      <c r="F31" s="16" t="n">
        <v>85.102649911447</v>
      </c>
      <c r="G31" s="16" t="n">
        <v>127.075824195653</v>
      </c>
      <c r="H31" s="16" t="n">
        <v>99.4789038942157</v>
      </c>
      <c r="I31" s="16" t="n">
        <v>89.1478643658816</v>
      </c>
      <c r="J31" s="16" t="n">
        <v>81.5709788882097</v>
      </c>
      <c r="K31" s="16" t="n">
        <v>37.490074571717</v>
      </c>
      <c r="L31" s="16" t="n">
        <v>105.980384196597</v>
      </c>
      <c r="M31" s="16" t="n">
        <v>110.56217944194</v>
      </c>
      <c r="N31" s="16" t="n">
        <v>98.6814427433588</v>
      </c>
    </row>
    <row r="32" s="17" customFormat="true" ht="12.75" hidden="false" customHeight="false" outlineLevel="0" collapsed="false">
      <c r="A32" s="1" t="s">
        <v>73</v>
      </c>
      <c r="B32" s="22" t="s">
        <v>74</v>
      </c>
      <c r="C32" s="16" t="n">
        <v>126.153241303473</v>
      </c>
      <c r="D32" s="16" t="n">
        <v>87.9464081673781</v>
      </c>
      <c r="E32" s="16" t="n">
        <v>95.5938606005911</v>
      </c>
      <c r="F32" s="16" t="n">
        <v>91.4463719405468</v>
      </c>
      <c r="G32" s="16" t="n">
        <v>146.673856031642</v>
      </c>
      <c r="H32" s="16" t="n">
        <v>87.951294998852</v>
      </c>
      <c r="I32" s="16" t="n">
        <v>139.052331757154</v>
      </c>
      <c r="J32" s="16" t="n">
        <v>82.0972123735979</v>
      </c>
      <c r="K32" s="16" t="n">
        <v>170.910344459827</v>
      </c>
      <c r="L32" s="16" t="n">
        <v>89.3236006412662</v>
      </c>
      <c r="M32" s="16" t="n">
        <v>121.619618027092</v>
      </c>
      <c r="N32" s="16" t="n">
        <v>88.901541886942</v>
      </c>
    </row>
    <row r="33" s="17" customFormat="true" ht="12.75" hidden="false" customHeight="false" outlineLevel="0" collapsed="false">
      <c r="A33" s="1" t="s">
        <v>75</v>
      </c>
      <c r="B33" s="22" t="s">
        <v>76</v>
      </c>
      <c r="C33" s="16" t="n">
        <v>87.1957868130402</v>
      </c>
      <c r="D33" s="16" t="n">
        <v>86.3980624597431</v>
      </c>
      <c r="E33" s="16" t="n">
        <v>94.6180754241577</v>
      </c>
      <c r="F33" s="16" t="n">
        <v>83.6788272881548</v>
      </c>
      <c r="G33" s="16" t="n">
        <v>75.9672048303149</v>
      </c>
      <c r="H33" s="16" t="n">
        <v>94.9365416898662</v>
      </c>
      <c r="I33" s="16" t="n">
        <v>97.2701123427829</v>
      </c>
      <c r="J33" s="16" t="n">
        <v>74.9936697647302</v>
      </c>
      <c r="K33" s="16" t="s">
        <v>77</v>
      </c>
      <c r="L33" s="16" t="n">
        <v>57.2418156204408</v>
      </c>
      <c r="M33" s="16" t="n">
        <v>85.5873634796863</v>
      </c>
      <c r="N33" s="16" t="n">
        <v>89.3463407182594</v>
      </c>
    </row>
    <row r="34" s="17" customFormat="true" ht="12.75" hidden="false" customHeight="false" outlineLevel="0" collapsed="false">
      <c r="A34" s="1" t="s">
        <v>78</v>
      </c>
      <c r="B34" s="23" t="s">
        <v>79</v>
      </c>
      <c r="C34" s="16" t="n">
        <v>109.10927596291</v>
      </c>
      <c r="D34" s="16" t="n">
        <v>92.0456306358436</v>
      </c>
      <c r="E34" s="16" t="n">
        <v>152.78056390833</v>
      </c>
      <c r="F34" s="16" t="n">
        <v>80.0491748017141</v>
      </c>
      <c r="G34" s="16" t="n">
        <v>100.811808835811</v>
      </c>
      <c r="H34" s="16" t="n">
        <v>75.8024162660228</v>
      </c>
      <c r="I34" s="16" t="n">
        <v>99.1126434432337</v>
      </c>
      <c r="J34" s="16" t="n">
        <v>77.8156153017768</v>
      </c>
      <c r="K34" s="16" t="n">
        <v>69.2512445264159</v>
      </c>
      <c r="L34" s="16" t="n">
        <v>112.848673376053</v>
      </c>
      <c r="M34" s="16" t="n">
        <v>111.818451175221</v>
      </c>
      <c r="N34" s="16" t="n">
        <v>96.6009814901214</v>
      </c>
    </row>
    <row r="35" s="17" customFormat="true" ht="12.75" hidden="false" customHeight="false" outlineLevel="0" collapsed="false">
      <c r="A35" s="1" t="s">
        <v>80</v>
      </c>
      <c r="B35" s="22" t="s">
        <v>81</v>
      </c>
      <c r="C35" s="16" t="n">
        <v>72.041738440843</v>
      </c>
      <c r="D35" s="16" t="n">
        <v>95.5523050631285</v>
      </c>
      <c r="E35" s="16" t="n">
        <v>141.623672259545</v>
      </c>
      <c r="F35" s="16" t="n">
        <v>111.211828752646</v>
      </c>
      <c r="G35" s="16" t="n">
        <v>96.9933389555008</v>
      </c>
      <c r="H35" s="16" t="n">
        <v>98.3739925507773</v>
      </c>
      <c r="I35" s="16" t="n">
        <v>69.7129661176116</v>
      </c>
      <c r="J35" s="16" t="n">
        <v>90.9210321383005</v>
      </c>
      <c r="K35" s="16" t="s">
        <v>82</v>
      </c>
      <c r="L35" s="16" t="n">
        <v>106.266076420301</v>
      </c>
      <c r="M35" s="16" t="n">
        <v>70.3777050065236</v>
      </c>
      <c r="N35" s="16" t="n">
        <v>95.6632778668166</v>
      </c>
    </row>
    <row r="36" s="17" customFormat="true" ht="12.75" hidden="false" customHeight="false" outlineLevel="0" collapsed="false">
      <c r="A36" s="1" t="s">
        <v>83</v>
      </c>
      <c r="B36" s="22" t="s">
        <v>84</v>
      </c>
      <c r="C36" s="16" t="n">
        <v>101.656064703704</v>
      </c>
      <c r="D36" s="16" t="n">
        <v>94.2474765504972</v>
      </c>
      <c r="E36" s="16" t="n">
        <v>52.7559497514894</v>
      </c>
      <c r="F36" s="16" t="n">
        <v>107.173410757942</v>
      </c>
      <c r="G36" s="16" t="n">
        <v>140.359949188014</v>
      </c>
      <c r="H36" s="16" t="n">
        <v>92.2260750981137</v>
      </c>
      <c r="I36" s="16" t="n">
        <v>127.082232509401</v>
      </c>
      <c r="J36" s="16" t="n">
        <v>63.6625730806463</v>
      </c>
      <c r="K36" s="16" t="n">
        <v>56.1827899614037</v>
      </c>
      <c r="L36" s="16" t="n">
        <v>139.859796417205</v>
      </c>
      <c r="M36" s="16" t="n">
        <v>97.537943231121</v>
      </c>
      <c r="N36" s="16" t="n">
        <v>98.3778716630639</v>
      </c>
    </row>
    <row r="37" s="17" customFormat="true" ht="12.75" hidden="false" customHeight="false" outlineLevel="0" collapsed="false">
      <c r="A37" s="1" t="s">
        <v>85</v>
      </c>
      <c r="B37" s="23" t="s">
        <v>86</v>
      </c>
      <c r="C37" s="16" t="n">
        <v>103.443757588645</v>
      </c>
      <c r="D37" s="16" t="n">
        <v>101.370610436127</v>
      </c>
      <c r="E37" s="16" t="n">
        <v>69.4734062906372</v>
      </c>
      <c r="F37" s="16" t="n">
        <v>94.7001801072511</v>
      </c>
      <c r="G37" s="16" t="n">
        <v>144.088256788138</v>
      </c>
      <c r="H37" s="16" t="n">
        <v>72.2342692852377</v>
      </c>
      <c r="I37" s="16" t="s">
        <v>87</v>
      </c>
      <c r="J37" s="16" t="n">
        <v>74.9489747271357</v>
      </c>
      <c r="K37" s="16" t="n">
        <v>176.961418168456</v>
      </c>
      <c r="L37" s="16" t="n">
        <v>117.102647335052</v>
      </c>
      <c r="M37" s="16" t="n">
        <v>91.0504134835141</v>
      </c>
      <c r="N37" s="16" t="n">
        <v>108.268519874906</v>
      </c>
    </row>
    <row r="38" s="17" customFormat="true" ht="12.75" hidden="false" customHeight="false" outlineLevel="0" collapsed="false">
      <c r="A38" s="1" t="s">
        <v>88</v>
      </c>
      <c r="B38" s="22" t="s">
        <v>89</v>
      </c>
      <c r="C38" s="16" t="n">
        <v>138.455222494096</v>
      </c>
      <c r="D38" s="16" t="n">
        <v>96.3009459267785</v>
      </c>
      <c r="E38" s="16" t="n">
        <v>148.3095130927</v>
      </c>
      <c r="F38" s="16" t="n">
        <v>66.0855916921533</v>
      </c>
      <c r="G38" s="16" t="n">
        <v>117.812746071908</v>
      </c>
      <c r="H38" s="16" t="n">
        <v>115.314610217743</v>
      </c>
      <c r="I38" s="16" t="s">
        <v>90</v>
      </c>
      <c r="J38" s="16" t="n">
        <v>60.0523394540021</v>
      </c>
      <c r="K38" s="16" t="n">
        <v>74.7215237558596</v>
      </c>
      <c r="L38" s="16" t="n">
        <v>52.5575558857224</v>
      </c>
      <c r="M38" s="16" t="n">
        <v>135.94718334619</v>
      </c>
      <c r="N38" s="16" t="n">
        <v>98.4992736235343</v>
      </c>
    </row>
    <row r="39" s="17" customFormat="true" ht="12.75" hidden="false" customHeight="false" outlineLevel="0" collapsed="false">
      <c r="A39" s="1" t="s">
        <v>91</v>
      </c>
      <c r="B39" s="22" t="s">
        <v>92</v>
      </c>
      <c r="C39" s="16" t="n">
        <v>87.16830399476</v>
      </c>
      <c r="D39" s="16" t="n">
        <v>104.814033987144</v>
      </c>
      <c r="E39" s="16" t="n">
        <v>7.24573580921536</v>
      </c>
      <c r="F39" s="16" t="n">
        <v>57.1848912434656</v>
      </c>
      <c r="G39" s="16" t="n">
        <v>130.128124344409</v>
      </c>
      <c r="H39" s="16" t="n">
        <v>125.824625938668</v>
      </c>
      <c r="I39" s="16" t="s">
        <v>22</v>
      </c>
      <c r="J39" s="16" t="n">
        <v>194.150787147638</v>
      </c>
      <c r="K39" s="16" t="n">
        <v>188.089370525187</v>
      </c>
      <c r="L39" s="16" t="n">
        <v>179.157084271885</v>
      </c>
      <c r="M39" s="16" t="n">
        <v>84.6788833569228</v>
      </c>
      <c r="N39" s="16" t="n">
        <v>98.8499521041809</v>
      </c>
    </row>
    <row r="40" s="17" customFormat="true" ht="12.75" hidden="false" customHeight="false" outlineLevel="0" collapsed="false">
      <c r="A40" s="1" t="s">
        <v>93</v>
      </c>
      <c r="B40" s="22" t="s">
        <v>94</v>
      </c>
      <c r="C40" s="16" t="n">
        <v>129.191159367387</v>
      </c>
      <c r="D40" s="16" t="n">
        <v>74.9601395324792</v>
      </c>
      <c r="E40" s="16" t="n">
        <v>61.4977939781875</v>
      </c>
      <c r="F40" s="16" t="n">
        <v>83.2725222380975</v>
      </c>
      <c r="G40" s="16" t="n">
        <v>171.352323219061</v>
      </c>
      <c r="H40" s="16" t="n">
        <v>119.507893977075</v>
      </c>
      <c r="I40" s="16" t="n">
        <v>103.176642836543</v>
      </c>
      <c r="J40" s="16" t="n">
        <v>58.2133904995735</v>
      </c>
      <c r="K40" s="16" t="n">
        <v>54.72637472928</v>
      </c>
      <c r="L40" s="16" t="n">
        <v>68.1109237680727</v>
      </c>
      <c r="M40" s="16" t="n">
        <v>105.02764736152</v>
      </c>
      <c r="N40" s="16" t="n">
        <v>75.0666389024394</v>
      </c>
    </row>
    <row r="41" s="17" customFormat="true" ht="12.75" hidden="false" customHeight="false" outlineLevel="0" collapsed="false">
      <c r="A41" s="1" t="s">
        <v>95</v>
      </c>
      <c r="B41" s="22" t="s">
        <v>96</v>
      </c>
      <c r="C41" s="16" t="n">
        <v>145.198873311542</v>
      </c>
      <c r="D41" s="16" t="n">
        <v>103.533021074049</v>
      </c>
      <c r="E41" s="16" t="n">
        <v>116.994921377402</v>
      </c>
      <c r="F41" s="16" t="n">
        <v>101.303267722953</v>
      </c>
      <c r="G41" s="16" t="n">
        <v>101.999817636709</v>
      </c>
      <c r="H41" s="16" t="n">
        <v>87.1367100382414</v>
      </c>
      <c r="I41" s="16" t="n">
        <v>180.880313352537</v>
      </c>
      <c r="J41" s="16" t="n">
        <v>77.8681427701567</v>
      </c>
      <c r="K41" s="16" t="n">
        <v>69.9366026937688</v>
      </c>
      <c r="L41" s="16" t="n">
        <v>114.994598462277</v>
      </c>
      <c r="M41" s="16" t="n">
        <v>159.771313275926</v>
      </c>
      <c r="N41" s="16" t="n">
        <v>107.03565008977</v>
      </c>
    </row>
    <row r="42" s="21" customFormat="true" ht="12.75" hidden="false" customHeight="false" outlineLevel="0" collapsed="false">
      <c r="A42" s="18" t="s">
        <v>97</v>
      </c>
      <c r="B42" s="19" t="s">
        <v>98</v>
      </c>
      <c r="C42" s="20" t="n">
        <v>81.7694553440176</v>
      </c>
      <c r="D42" s="20" t="n">
        <v>8.03945028832478</v>
      </c>
      <c r="E42" s="20" t="n">
        <v>76.4811689450146</v>
      </c>
      <c r="F42" s="20" t="n">
        <v>181.017156422271</v>
      </c>
      <c r="G42" s="20" t="n">
        <v>67.1989324424917</v>
      </c>
      <c r="H42" s="20" t="n">
        <v>0</v>
      </c>
      <c r="I42" s="20" t="n">
        <v>0</v>
      </c>
      <c r="J42" s="20" t="n">
        <v>0</v>
      </c>
      <c r="K42" s="20" t="n">
        <v>0</v>
      </c>
      <c r="L42" s="20" t="n">
        <v>0</v>
      </c>
      <c r="M42" s="20" t="n">
        <v>83.8263359180814</v>
      </c>
      <c r="N42" s="20" t="n">
        <v>3.69023066040066</v>
      </c>
    </row>
    <row r="43" s="17" customFormat="true" ht="12.75" hidden="false" customHeight="false" outlineLevel="0" collapsed="false">
      <c r="A43" s="1" t="s">
        <v>99</v>
      </c>
      <c r="B43" s="22" t="s">
        <v>100</v>
      </c>
      <c r="C43" s="16" t="n">
        <v>81.7694553440176</v>
      </c>
      <c r="D43" s="16" t="n">
        <v>8.03945028832478</v>
      </c>
      <c r="E43" s="16" t="n">
        <v>76.4811689450146</v>
      </c>
      <c r="F43" s="16" t="n">
        <v>181.017156422271</v>
      </c>
      <c r="G43" s="16" t="n">
        <v>67.1989324424917</v>
      </c>
      <c r="H43" s="16" t="n">
        <v>0</v>
      </c>
      <c r="I43" s="16" t="n">
        <v>0</v>
      </c>
      <c r="J43" s="16" t="n">
        <v>0</v>
      </c>
      <c r="K43" s="16" t="n">
        <v>0</v>
      </c>
      <c r="L43" s="16" t="n">
        <v>0</v>
      </c>
      <c r="M43" s="16" t="n">
        <v>83.8263359180814</v>
      </c>
      <c r="N43" s="16" t="n">
        <v>3.69023066040066</v>
      </c>
    </row>
    <row r="44" s="21" customFormat="true" ht="25.5" hidden="false" customHeight="false" outlineLevel="0" collapsed="false">
      <c r="A44" s="18" t="s">
        <v>101</v>
      </c>
      <c r="B44" s="19" t="s">
        <v>102</v>
      </c>
      <c r="C44" s="20" t="n">
        <v>89.0239206605214</v>
      </c>
      <c r="D44" s="20" t="n">
        <v>112.477984749428</v>
      </c>
      <c r="E44" s="20" t="n">
        <v>57.5914239446371</v>
      </c>
      <c r="F44" s="20" t="n">
        <v>95.4508878279062</v>
      </c>
      <c r="G44" s="20" t="n">
        <v>86.0801954439619</v>
      </c>
      <c r="H44" s="20" t="n">
        <v>120.493651966754</v>
      </c>
      <c r="I44" s="20" t="s">
        <v>103</v>
      </c>
      <c r="J44" s="20" t="n">
        <v>87.8821144576783</v>
      </c>
      <c r="K44" s="20" t="n">
        <v>94.5419069703723</v>
      </c>
      <c r="L44" s="20" t="n">
        <v>22.4842695217192</v>
      </c>
      <c r="M44" s="20" t="n">
        <v>87.2490500608931</v>
      </c>
      <c r="N44" s="20" t="n">
        <v>131.697921047268</v>
      </c>
    </row>
    <row r="45" s="21" customFormat="true" ht="12.75" hidden="false" customHeight="false" outlineLevel="0" collapsed="false">
      <c r="A45" s="1" t="n">
        <v>37</v>
      </c>
      <c r="B45" s="22" t="s">
        <v>104</v>
      </c>
      <c r="C45" s="16" t="n">
        <v>0</v>
      </c>
      <c r="D45" s="16" t="n">
        <v>0</v>
      </c>
      <c r="E45" s="16" t="n">
        <v>0</v>
      </c>
      <c r="F45" s="16" t="n">
        <v>0</v>
      </c>
      <c r="G45" s="16" t="n">
        <v>0</v>
      </c>
      <c r="H45" s="16" t="n">
        <v>0</v>
      </c>
      <c r="I45" s="16" t="n">
        <v>0</v>
      </c>
      <c r="J45" s="16" t="n">
        <v>0</v>
      </c>
      <c r="K45" s="16" t="n">
        <v>0</v>
      </c>
      <c r="L45" s="16" t="n">
        <v>0</v>
      </c>
      <c r="M45" s="16" t="n">
        <v>0</v>
      </c>
      <c r="N45" s="16" t="n">
        <v>0</v>
      </c>
    </row>
    <row r="46" s="17" customFormat="true" ht="25.5" hidden="false" customHeight="false" outlineLevel="0" collapsed="false">
      <c r="A46" s="1" t="s">
        <v>105</v>
      </c>
      <c r="B46" s="22" t="s">
        <v>106</v>
      </c>
      <c r="C46" s="16" t="n">
        <v>89.0239197879133</v>
      </c>
      <c r="D46" s="16" t="n">
        <v>112.477984749428</v>
      </c>
      <c r="E46" s="16" t="n">
        <v>57.5914239446371</v>
      </c>
      <c r="F46" s="16" t="n">
        <v>95.4508878279062</v>
      </c>
      <c r="G46" s="16" t="n">
        <v>86.0801954439619</v>
      </c>
      <c r="H46" s="16" t="n">
        <v>120.493651966754</v>
      </c>
      <c r="I46" s="16" t="s">
        <v>103</v>
      </c>
      <c r="J46" s="16" t="n">
        <v>87.8821144576783</v>
      </c>
      <c r="K46" s="16" t="n">
        <v>94.5418285976901</v>
      </c>
      <c r="L46" s="16" t="n">
        <v>22.4842695217192</v>
      </c>
      <c r="M46" s="16" t="n">
        <v>87.2490500608931</v>
      </c>
      <c r="N46" s="16" t="n">
        <v>131.697921047268</v>
      </c>
    </row>
    <row r="47" s="21" customFormat="true" ht="12.75" hidden="false" customHeight="false" outlineLevel="0" collapsed="false">
      <c r="A47" s="18" t="s">
        <v>107</v>
      </c>
      <c r="B47" s="19" t="s">
        <v>108</v>
      </c>
      <c r="C47" s="20" t="n">
        <v>95.2689444771651</v>
      </c>
      <c r="D47" s="20" t="n">
        <v>69.9627920648239</v>
      </c>
      <c r="E47" s="20" t="s">
        <v>109</v>
      </c>
      <c r="F47" s="20" t="n">
        <v>123.35027226404</v>
      </c>
      <c r="G47" s="20" t="n">
        <v>152.398270494662</v>
      </c>
      <c r="H47" s="20" t="n">
        <v>46.9821731321853</v>
      </c>
      <c r="I47" s="20" t="s">
        <v>110</v>
      </c>
      <c r="J47" s="20" t="n">
        <v>49.6180762498725</v>
      </c>
      <c r="K47" s="20" t="n">
        <v>152.881085548444</v>
      </c>
      <c r="L47" s="20" t="n">
        <v>58.5489330234895</v>
      </c>
      <c r="M47" s="20" t="n">
        <v>87.8483406738429</v>
      </c>
      <c r="N47" s="20" t="n">
        <v>76.3851934988664</v>
      </c>
    </row>
    <row r="48" s="17" customFormat="true" ht="12.75" hidden="false" customHeight="false" outlineLevel="0" collapsed="false">
      <c r="A48" s="1" t="s">
        <v>111</v>
      </c>
      <c r="B48" s="22" t="s">
        <v>112</v>
      </c>
      <c r="C48" s="16" t="n">
        <v>89.9454975076435</v>
      </c>
      <c r="D48" s="16" t="n">
        <v>71.0395401870709</v>
      </c>
      <c r="E48" s="16" t="s">
        <v>113</v>
      </c>
      <c r="F48" s="16" t="n">
        <v>126.528818190882</v>
      </c>
      <c r="G48" s="16" t="n">
        <v>152.811940267116</v>
      </c>
      <c r="H48" s="16" t="n">
        <v>45.4154912573254</v>
      </c>
      <c r="I48" s="16" t="s">
        <v>114</v>
      </c>
      <c r="J48" s="16" t="n">
        <v>49.539000475457</v>
      </c>
      <c r="K48" s="16" t="n">
        <v>89.4378762033606</v>
      </c>
      <c r="L48" s="16" t="n">
        <v>60.065150080401</v>
      </c>
      <c r="M48" s="16" t="n">
        <v>81.9420234647129</v>
      </c>
      <c r="N48" s="16" t="n">
        <v>77.8295616746491</v>
      </c>
    </row>
    <row r="49" s="17" customFormat="true" ht="38.25" hidden="false" customHeight="false" outlineLevel="0" collapsed="false">
      <c r="A49" s="1" t="s">
        <v>115</v>
      </c>
      <c r="B49" s="22" t="s">
        <v>116</v>
      </c>
      <c r="C49" s="16" t="s">
        <v>53</v>
      </c>
      <c r="D49" s="16" t="n">
        <v>52.5520122135283</v>
      </c>
      <c r="E49" s="16" t="n">
        <v>101.98138697088</v>
      </c>
      <c r="F49" s="16" t="n">
        <v>48.9173381767907</v>
      </c>
      <c r="G49" s="16" t="n">
        <v>104.50926682365</v>
      </c>
      <c r="H49" s="16" t="n">
        <v>120.644308266382</v>
      </c>
      <c r="I49" s="16" t="n">
        <v>116.111226383721</v>
      </c>
      <c r="J49" s="16" t="n">
        <v>50.4504052196684</v>
      </c>
      <c r="K49" s="16" t="s">
        <v>32</v>
      </c>
      <c r="L49" s="16" t="n">
        <v>43.8387253624206</v>
      </c>
      <c r="M49" s="16" t="s">
        <v>53</v>
      </c>
      <c r="N49" s="16" t="n">
        <v>51.2847556551339</v>
      </c>
    </row>
    <row r="50" s="21" customFormat="true" ht="12.75" hidden="false" customHeight="false" outlineLevel="0" collapsed="false">
      <c r="A50" s="18" t="s">
        <v>117</v>
      </c>
      <c r="B50" s="19" t="s">
        <v>118</v>
      </c>
      <c r="C50" s="20" t="s">
        <v>119</v>
      </c>
      <c r="D50" s="20" t="n">
        <v>121.912919127802</v>
      </c>
      <c r="E50" s="20" t="n">
        <v>0</v>
      </c>
      <c r="F50" s="20" t="s">
        <v>110</v>
      </c>
      <c r="G50" s="20" t="s">
        <v>120</v>
      </c>
      <c r="H50" s="20" t="s">
        <v>87</v>
      </c>
      <c r="I50" s="20" t="n">
        <v>0</v>
      </c>
      <c r="J50" s="20" t="n">
        <v>38.9374066080027</v>
      </c>
      <c r="K50" s="20" t="n">
        <v>0</v>
      </c>
      <c r="L50" s="20" t="n">
        <v>13.3703329969728</v>
      </c>
      <c r="M50" s="20" t="n">
        <v>0.336895299257778</v>
      </c>
      <c r="N50" s="20" t="s">
        <v>90</v>
      </c>
    </row>
    <row r="51" s="17" customFormat="true" ht="25.5" hidden="false" customHeight="false" outlineLevel="0" collapsed="false">
      <c r="A51" s="1" t="s">
        <v>121</v>
      </c>
      <c r="B51" s="22" t="s">
        <v>122</v>
      </c>
      <c r="C51" s="16" t="s">
        <v>123</v>
      </c>
      <c r="D51" s="16" t="n">
        <v>196.951580247437</v>
      </c>
      <c r="E51" s="16" t="n">
        <v>0</v>
      </c>
      <c r="F51" s="16" t="s">
        <v>32</v>
      </c>
      <c r="G51" s="16" t="s">
        <v>120</v>
      </c>
      <c r="H51" s="16" t="n">
        <v>5.86138914164392</v>
      </c>
      <c r="I51" s="16" t="n">
        <v>0</v>
      </c>
      <c r="J51" s="16" t="n">
        <v>63.4492433505899</v>
      </c>
      <c r="K51" s="16" t="n">
        <v>0</v>
      </c>
      <c r="L51" s="16" t="n">
        <v>36.7199749137661</v>
      </c>
      <c r="M51" s="16" t="n">
        <v>0</v>
      </c>
      <c r="N51" s="16" t="s">
        <v>32</v>
      </c>
    </row>
    <row r="52" s="17" customFormat="true" ht="12.75" hidden="false" customHeight="false" outlineLevel="0" collapsed="false">
      <c r="A52" s="1" t="s">
        <v>124</v>
      </c>
      <c r="B52" s="22" t="s">
        <v>125</v>
      </c>
      <c r="C52" s="16" t="n">
        <v>7.41269635207062</v>
      </c>
      <c r="D52" s="16" t="n">
        <v>43.0481154264892</v>
      </c>
      <c r="E52" s="16" t="n">
        <v>0</v>
      </c>
      <c r="F52" s="16" t="n">
        <v>99.910761594021</v>
      </c>
      <c r="G52" s="16" t="n">
        <v>30.75</v>
      </c>
      <c r="H52" s="16" t="s">
        <v>126</v>
      </c>
      <c r="I52" s="16" t="n">
        <v>0</v>
      </c>
      <c r="J52" s="16" t="n">
        <v>2.27848435025152</v>
      </c>
      <c r="K52" s="16" t="n">
        <v>0</v>
      </c>
      <c r="L52" s="16" t="n">
        <v>2.29132569558101</v>
      </c>
      <c r="M52" s="16" t="n">
        <v>6.13446528823771</v>
      </c>
      <c r="N52" s="16" t="n">
        <v>103.610709973722</v>
      </c>
    </row>
    <row r="53" s="21" customFormat="true" ht="12.75" hidden="false" customHeight="false" outlineLevel="0" collapsed="false">
      <c r="A53" s="18" t="s">
        <v>127</v>
      </c>
      <c r="B53" s="19" t="s">
        <v>128</v>
      </c>
      <c r="C53" s="20" t="n">
        <v>184.022907152843</v>
      </c>
      <c r="D53" s="20" t="n">
        <v>94.2465455147661</v>
      </c>
      <c r="E53" s="20" t="n">
        <v>171.452603445988</v>
      </c>
      <c r="F53" s="20" t="s">
        <v>22</v>
      </c>
      <c r="G53" s="20" t="n">
        <v>62.5493013297273</v>
      </c>
      <c r="H53" s="20" t="n">
        <v>92.4911459071174</v>
      </c>
      <c r="I53" s="20" t="n">
        <v>52.4064463261404</v>
      </c>
      <c r="J53" s="20" t="n">
        <v>173.530635425178</v>
      </c>
      <c r="K53" s="20" t="s">
        <v>53</v>
      </c>
      <c r="L53" s="20" t="s">
        <v>129</v>
      </c>
      <c r="M53" s="20" t="n">
        <v>188.639192679388</v>
      </c>
      <c r="N53" s="20" t="n">
        <v>71.4302554391436</v>
      </c>
    </row>
    <row r="54" s="17" customFormat="true" ht="12.75" hidden="false" customHeight="false" outlineLevel="0" collapsed="false">
      <c r="A54" s="1" t="s">
        <v>130</v>
      </c>
      <c r="B54" s="22" t="s">
        <v>131</v>
      </c>
      <c r="C54" s="16" t="s">
        <v>31</v>
      </c>
      <c r="D54" s="16" t="n">
        <v>95.8033725522254</v>
      </c>
      <c r="E54" s="16" t="n">
        <v>164.35945283118</v>
      </c>
      <c r="F54" s="16" t="n">
        <v>177.853049286589</v>
      </c>
      <c r="G54" s="16" t="n">
        <v>57.6111312984496</v>
      </c>
      <c r="H54" s="16" t="n">
        <v>90.287705391293</v>
      </c>
      <c r="I54" s="16" t="n">
        <v>30.5794266974851</v>
      </c>
      <c r="J54" s="16" t="n">
        <v>181.837546982384</v>
      </c>
      <c r="K54" s="16" t="s">
        <v>132</v>
      </c>
      <c r="L54" s="16" t="s">
        <v>129</v>
      </c>
      <c r="M54" s="16" t="s">
        <v>119</v>
      </c>
      <c r="N54" s="16" t="n">
        <v>51.9756618987162</v>
      </c>
    </row>
    <row r="55" s="17" customFormat="true" ht="25.5" hidden="false" customHeight="false" outlineLevel="0" collapsed="false">
      <c r="A55" s="1" t="s">
        <v>133</v>
      </c>
      <c r="B55" s="22" t="s">
        <v>134</v>
      </c>
      <c r="C55" s="16" t="n">
        <v>115.744680088673</v>
      </c>
      <c r="D55" s="16" t="n">
        <v>91.8046768964432</v>
      </c>
      <c r="E55" s="16" t="s">
        <v>63</v>
      </c>
      <c r="F55" s="16" t="s">
        <v>63</v>
      </c>
      <c r="G55" s="16" t="n">
        <v>128.519417475728</v>
      </c>
      <c r="H55" s="16" t="s">
        <v>54</v>
      </c>
      <c r="I55" s="16" t="s">
        <v>135</v>
      </c>
      <c r="J55" s="16" t="n">
        <v>13.3538688474804</v>
      </c>
      <c r="K55" s="16" t="n">
        <v>90.5623094480905</v>
      </c>
      <c r="L55" s="16" t="n">
        <v>0</v>
      </c>
      <c r="M55" s="16" t="n">
        <v>114.819986319538</v>
      </c>
      <c r="N55" s="16" t="n">
        <v>88.9481899326045</v>
      </c>
    </row>
    <row r="56" customFormat="false" ht="4.9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</row>
    <row r="57" customFormat="false" ht="13.5" hidden="false" customHeight="false" outlineLevel="0" collapsed="false">
      <c r="A57" s="27" t="s">
        <v>136</v>
      </c>
      <c r="B57" s="28"/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</row>
    <row r="58" customFormat="false" ht="12.75" hidden="false" customHeight="false" outlineLevel="0" collapsed="false">
      <c r="A58" s="27"/>
      <c r="B58" s="28"/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</row>
    <row r="59" customFormat="false" ht="12.75" hidden="false" customHeight="false" outlineLevel="0" collapsed="false">
      <c r="A59" s="3"/>
    </row>
  </sheetData>
  <mergeCells count="14">
    <mergeCell ref="A1:N1"/>
    <mergeCell ref="A2:N2"/>
    <mergeCell ref="A3:N3"/>
    <mergeCell ref="A4:A6"/>
    <mergeCell ref="B4:B6"/>
    <mergeCell ref="C4:D4"/>
    <mergeCell ref="E4:N4"/>
    <mergeCell ref="C5:C6"/>
    <mergeCell ref="D5:D6"/>
    <mergeCell ref="E5:F5"/>
    <mergeCell ref="G5:H5"/>
    <mergeCell ref="I5:J5"/>
    <mergeCell ref="K5:L5"/>
    <mergeCell ref="M5:N5"/>
  </mergeCells>
  <conditionalFormatting sqref="B9:B44 B46:B55">
    <cfRule type="expression" priority="2" aboveAverage="0" equalAverage="0" bottom="0" percent="0" rank="0" text="" dxfId="0">
      <formula>NOT(ISERROR(SEARCH("ПРОЧИЕ ТОВАРЫ",B9)))</formula>
    </cfRule>
    <cfRule type="expression" priority="3" aboveAverage="0" equalAverage="0" bottom="0" percent="0" rank="0" text="" dxfId="1">
      <formula>NOT(ISERROR(SEARCH("другие товары",B9)))</formula>
    </cfRule>
    <cfRule type="expression" priority="4" aboveAverage="0" equalAverage="0" bottom="0" percent="0" rank="0" text="" dxfId="2">
      <formula>NOT(ISERROR(SEARCH("I",B9)))</formula>
    </cfRule>
  </conditionalFormatting>
  <conditionalFormatting sqref="B1:B44 B46:B58">
    <cfRule type="expression" priority="5" aboveAverage="0" equalAverage="0" bottom="0" percent="0" rank="0" text="" dxfId="3">
      <formula>NOT(ISERROR(SEARCH("X",B1)))</formula>
    </cfRule>
    <cfRule type="expression" priority="6" aboveAverage="0" equalAverage="0" bottom="0" percent="0" rank="0" text="" dxfId="4">
      <formula>NOT(ISERROR(SEARCH("V",B1)))</formula>
    </cfRule>
  </conditionalFormatting>
  <conditionalFormatting sqref="B45">
    <cfRule type="expression" priority="7" aboveAverage="0" equalAverage="0" bottom="0" percent="0" rank="0" text="" dxfId="5">
      <formula>NOT(ISERROR(SEARCH("ПРОЧИЕ ТОВАРЫ",B45)))</formula>
    </cfRule>
    <cfRule type="expression" priority="8" aboveAverage="0" equalAverage="0" bottom="0" percent="0" rank="0" text="" dxfId="6">
      <formula>NOT(ISERROR(SEARCH("другие товары",B45)))</formula>
    </cfRule>
    <cfRule type="expression" priority="9" aboveAverage="0" equalAverage="0" bottom="0" percent="0" rank="0" text="" dxfId="7">
      <formula>NOT(ISERROR(SEARCH("I",B45)))</formula>
    </cfRule>
  </conditionalFormatting>
  <conditionalFormatting sqref="B45">
    <cfRule type="expression" priority="10" aboveAverage="0" equalAverage="0" bottom="0" percent="0" rank="0" text="" dxfId="8">
      <formula>NOT(ISERROR(SEARCH("X",B45)))</formula>
    </cfRule>
    <cfRule type="expression" priority="11" aboveAverage="0" equalAverage="0" bottom="0" percent="0" rank="0" text="" dxfId="9">
      <formula>NOT(ISERROR(SEARCH("V",B45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9T08:44:43Z</dcterms:created>
  <dc:creator>Департамент статистики</dc:creator>
  <dc:description/>
  <dc:language>en-US</dc:language>
  <cp:lastModifiedBy>Мальгин Александр Михайлович</cp:lastModifiedBy>
  <dcterms:modified xsi:type="dcterms:W3CDTF">2023-10-11T08:1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